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overzicht" sheetId="1" state="visible" r:id="rId2"/>
    <sheet name="totaal" sheetId="2" state="visible" r:id="rId3"/>
    <sheet name="finales per district" sheetId="3" state="visible" r:id="rId4"/>
    <sheet name="poule ind A" sheetId="4" state="visible" r:id="rId5"/>
    <sheet name="Ind B1" sheetId="5" state="visible" r:id="rId6"/>
    <sheet name="Ind B2" sheetId="6" state="visible" r:id="rId7"/>
    <sheet name="ind C1" sheetId="7" state="visible" r:id="rId8"/>
    <sheet name="ind C2" sheetId="8" state="visible" r:id="rId9"/>
    <sheet name="ind C3" sheetId="9" state="visible" r:id="rId10"/>
    <sheet name="ind C4" sheetId="10" state="visible" r:id="rId11"/>
    <sheet name="ind dames" sheetId="11" state="visible" r:id="rId12"/>
    <sheet name="Totaal teams Landsfinal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81">
  <si>
    <t xml:space="preserve">Onderaan staan de tabbladen en hieronder het overzicht per tab</t>
  </si>
  <si>
    <t xml:space="preserve">Tabbladen</t>
  </si>
  <si>
    <t xml:space="preserve">totaal</t>
  </si>
  <si>
    <t xml:space="preserve">=</t>
  </si>
  <si>
    <t xml:space="preserve">Aantallen teams per district</t>
  </si>
  <si>
    <t xml:space="preserve">Indelingen</t>
  </si>
  <si>
    <t xml:space="preserve">Alle ingeschreven teams per district</t>
  </si>
  <si>
    <t xml:space="preserve">finales per district</t>
  </si>
  <si>
    <t xml:space="preserve">Alle finales per district</t>
  </si>
  <si>
    <t xml:space="preserve">Poule ind A</t>
  </si>
  <si>
    <t xml:space="preserve">Indelingen en kampioenen A</t>
  </si>
  <si>
    <t xml:space="preserve">Indelingen B1</t>
  </si>
  <si>
    <t xml:space="preserve">Indelingen en kampioenen B1</t>
  </si>
  <si>
    <t xml:space="preserve">Indelingen B2</t>
  </si>
  <si>
    <t xml:space="preserve">Indelingen en kampioenen B2</t>
  </si>
  <si>
    <t xml:space="preserve">Indelingen C1</t>
  </si>
  <si>
    <t xml:space="preserve">Indelingen en kampioenen C1</t>
  </si>
  <si>
    <t xml:space="preserve">ind C2</t>
  </si>
  <si>
    <t xml:space="preserve">Indelingen en kampioenen C2</t>
  </si>
  <si>
    <t xml:space="preserve">ind C3</t>
  </si>
  <si>
    <t xml:space="preserve">Indelingen en kampioenen C3</t>
  </si>
  <si>
    <t xml:space="preserve">ind C4</t>
  </si>
  <si>
    <t xml:space="preserve">Indelingen en kampioenen C4</t>
  </si>
  <si>
    <t xml:space="preserve">ind Dames</t>
  </si>
  <si>
    <t xml:space="preserve">Indelingen en kampioenen Dames</t>
  </si>
  <si>
    <t xml:space="preserve">Totaal teams landsfinale</t>
  </si>
  <si>
    <t xml:space="preserve">Alle teams die zijn geplaatst voor de landsfinale in één overzicht</t>
  </si>
  <si>
    <t xml:space="preserve">Gewestelijke tussenrondes B klassen           </t>
  </si>
  <si>
    <t xml:space="preserve">Gewestelijke tussenrondes C klassen           </t>
  </si>
  <si>
    <t xml:space="preserve">Gewestelijke tussenrondes A en Dames klassen           </t>
  </si>
  <si>
    <t xml:space="preserve">Gewesteelijke finales B en C klassen </t>
  </si>
  <si>
    <t xml:space="preserve">Gewesteelijke finales A en dames klassen </t>
  </si>
  <si>
    <t xml:space="preserve">Inleveren afgevaardigden van de districten   </t>
  </si>
  <si>
    <t xml:space="preserve">Het liefst eerder</t>
  </si>
  <si>
    <t xml:space="preserve">Hoeft niet alles tegelijk (mag ook per klasse)</t>
  </si>
  <si>
    <t xml:space="preserve">Afvaardigingsbeleid onveranderd</t>
  </si>
  <si>
    <t xml:space="preserve">A klasse: 1 afvaardiging per district</t>
  </si>
  <si>
    <t xml:space="preserve">B klassen: 2 afvaardigingen per district</t>
  </si>
  <si>
    <t xml:space="preserve">district met meeste teams 1 extra</t>
  </si>
  <si>
    <t xml:space="preserve">C klassen: 2 afvaardigingen per district</t>
  </si>
  <si>
    <t xml:space="preserve">voor 2 april doorgeven Lokaties</t>
  </si>
  <si>
    <t xml:space="preserve">Aantallen teams van de districten</t>
  </si>
  <si>
    <t xml:space="preserve">seizoen 22-23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C4</t>
  </si>
  <si>
    <t xml:space="preserve">Dames</t>
  </si>
  <si>
    <t xml:space="preserve">Twente</t>
  </si>
  <si>
    <t xml:space="preserve">Doetinchem en O</t>
  </si>
  <si>
    <t xml:space="preserve">Stedendriehoek</t>
  </si>
  <si>
    <t xml:space="preserve">Berkel en Slinge</t>
  </si>
  <si>
    <t xml:space="preserve">Zwolle</t>
  </si>
  <si>
    <t xml:space="preserve">NO Overijssel</t>
  </si>
  <si>
    <t xml:space="preserve">Groningen - Drenthe</t>
  </si>
  <si>
    <t xml:space="preserve">Friesland</t>
  </si>
  <si>
    <t xml:space="preserve">worden later opgegeven</t>
  </si>
  <si>
    <t xml:space="preserve">meeste teams</t>
  </si>
  <si>
    <t xml:space="preserve">op één na meeste teams</t>
  </si>
  <si>
    <t xml:space="preserve">op twee na meeste teams (geldt alleen voor de A-klasse)</t>
  </si>
  <si>
    <t xml:space="preserve">Damesteams kunnen inschrijven tot en met 1 april 2023 (liefst eerder)</t>
  </si>
  <si>
    <t xml:space="preserve">Finaleverdeling 2022 - 2023</t>
  </si>
  <si>
    <t xml:space="preserve">Doetinchem</t>
  </si>
  <si>
    <t xml:space="preserve">No Overijssel</t>
  </si>
  <si>
    <t xml:space="preserve">tussenronde</t>
  </si>
  <si>
    <t xml:space="preserve">damesbeker</t>
  </si>
  <si>
    <t xml:space="preserve">Gew finale</t>
  </si>
  <si>
    <t xml:space="preserve">Gew finale </t>
  </si>
  <si>
    <t xml:space="preserve">Damesbeker</t>
  </si>
  <si>
    <t xml:space="preserve">Zuid</t>
  </si>
  <si>
    <t xml:space="preserve">Noord</t>
  </si>
  <si>
    <t xml:space="preserve">Er wordt in gewestelijke tussenronde en finale gespeeld om 1. matchpunten, 2 partijpunten, 3 percentage</t>
  </si>
  <si>
    <t xml:space="preserve">Dames nog niet i.v.m. opgave later in het seizoen.</t>
  </si>
  <si>
    <t xml:space="preserve">Wie dames wil organiseren kan dit aangeven ( 6 poules en 2 finales)</t>
  </si>
  <si>
    <t xml:space="preserve">Biljartpoint.nl</t>
  </si>
  <si>
    <t xml:space="preserve">Poule indelingen </t>
  </si>
  <si>
    <t xml:space="preserve">A-klasse</t>
  </si>
  <si>
    <t xml:space="preserve">teamnaam</t>
  </si>
  <si>
    <t xml:space="preserve">Organiserend district</t>
  </si>
  <si>
    <t xml:space="preserve">Plaats</t>
  </si>
  <si>
    <t xml:space="preserve">Seizoen 22-23</t>
  </si>
  <si>
    <t xml:space="preserve">Poule 1</t>
  </si>
  <si>
    <t xml:space="preserve">N.O. Overijssel 1</t>
  </si>
  <si>
    <t xml:space="preserve">Carambole 7</t>
  </si>
  <si>
    <t xml:space="preserve">Nieuw Amsterdam</t>
  </si>
  <si>
    <t xml:space="preserve">B</t>
  </si>
  <si>
    <t xml:space="preserve">Berkel Slinge 1</t>
  </si>
  <si>
    <t xml:space="preserve">Bousema Lochem 2</t>
  </si>
  <si>
    <t xml:space="preserve">C</t>
  </si>
  <si>
    <t xml:space="preserve">Land Transport</t>
  </si>
  <si>
    <t xml:space="preserve">poule 2</t>
  </si>
  <si>
    <t xml:space="preserve">Twente 1</t>
  </si>
  <si>
    <t xml:space="preserve">De Haven 2</t>
  </si>
  <si>
    <t xml:space="preserve">Hengelo (Ov)</t>
  </si>
  <si>
    <t xml:space="preserve">Berkel en Slinge 2</t>
  </si>
  <si>
    <t xml:space="preserve">t Stuupke 8</t>
  </si>
  <si>
    <t xml:space="preserve">Friesland 2</t>
  </si>
  <si>
    <t xml:space="preserve">De Friesche Club 4</t>
  </si>
  <si>
    <t xml:space="preserve">poule 3</t>
  </si>
  <si>
    <t xml:space="preserve">Friesland 1</t>
  </si>
  <si>
    <t xml:space="preserve">Biljartschool Sneek 8</t>
  </si>
  <si>
    <t xml:space="preserve">Sneek</t>
  </si>
  <si>
    <t xml:space="preserve">Twente 2</t>
  </si>
  <si>
    <t xml:space="preserve">De Haven 3</t>
  </si>
  <si>
    <t xml:space="preserve">De Veemarkt 09</t>
  </si>
  <si>
    <t xml:space="preserve">Proberen om teams uit de zelfde competitie niet in het gewest tegen elkaar.</t>
  </si>
  <si>
    <t xml:space="preserve">Na de opgave van de districten dan worden poules gereed gemaakt</t>
  </si>
  <si>
    <t xml:space="preserve">Lochem</t>
  </si>
  <si>
    <t xml:space="preserve">finale </t>
  </si>
  <si>
    <t xml:space="preserve"> </t>
  </si>
  <si>
    <t xml:space="preserve">Kampioen van Nederland</t>
  </si>
  <si>
    <t xml:space="preserve">Kampioen</t>
  </si>
  <si>
    <t xml:space="preserve">Naar NK in Nieuwegein</t>
  </si>
  <si>
    <t xml:space="preserve">Dit is de juiste poule-indeling en uitslagen en standen vindt u op: http://www.biljartpoint.nl/index.php?district=68</t>
  </si>
  <si>
    <t xml:space="preserve"> Nemen aan een districtsronde teams uit twee of meer districten aan een gecombineerde competitie deel, dan mag een districtsbestuur zijn hoogst geëindigde team inschrijven voor de gewestelijke ronde. </t>
  </si>
  <si>
    <t xml:space="preserve">B1 Zuid</t>
  </si>
  <si>
    <t xml:space="preserve">Berkel en Slinge 1</t>
  </si>
  <si>
    <t xml:space="preserve">t Stuupke 3</t>
  </si>
  <si>
    <t xml:space="preserve">Berkel en Singe</t>
  </si>
  <si>
    <t xml:space="preserve">Groenlo</t>
  </si>
  <si>
    <t xml:space="preserve">Doetinchem 1</t>
  </si>
  <si>
    <t xml:space="preserve">Buitenmolen 03</t>
  </si>
  <si>
    <t xml:space="preserve">BIOS 2</t>
  </si>
  <si>
    <t xml:space="preserve">Poule 2</t>
  </si>
  <si>
    <t xml:space="preserve">Stedendriehoek 1</t>
  </si>
  <si>
    <t xml:space="preserve">Reimink 2</t>
  </si>
  <si>
    <t xml:space="preserve">Apeldoorn</t>
  </si>
  <si>
    <t xml:space="preserve">t Stuupke 2</t>
  </si>
  <si>
    <t xml:space="preserve">Twente 3</t>
  </si>
  <si>
    <t xml:space="preserve">Buddy's</t>
  </si>
  <si>
    <t xml:space="preserve">Poule 3</t>
  </si>
  <si>
    <t xml:space="preserve">Kroegje 2</t>
  </si>
  <si>
    <t xml:space="preserve">Enschede</t>
  </si>
  <si>
    <t xml:space="preserve">Stedendriehoek 2</t>
  </si>
  <si>
    <t xml:space="preserve">de Hoek 1</t>
  </si>
  <si>
    <t xml:space="preserve">Doetinchem 2</t>
  </si>
  <si>
    <t xml:space="preserve">De Veemarkt 04</t>
  </si>
  <si>
    <t xml:space="preserve">Doesburg</t>
  </si>
  <si>
    <t xml:space="preserve">B1 Noord</t>
  </si>
  <si>
    <t xml:space="preserve">Zwolle 1</t>
  </si>
  <si>
    <t xml:space="preserve">H.G.L.11 /Brouwers Mannenmode</t>
  </si>
  <si>
    <t xml:space="preserve">Urk</t>
  </si>
  <si>
    <t xml:space="preserve">BC De Bargebeck 1</t>
  </si>
  <si>
    <t xml:space="preserve">Groningen - Drenthe 2</t>
  </si>
  <si>
    <t xml:space="preserve">Emmen `65 01 SensInstoRetail</t>
  </si>
  <si>
    <t xml:space="preserve">No Overijssel 1</t>
  </si>
  <si>
    <t xml:space="preserve">Vitus 1</t>
  </si>
  <si>
    <t xml:space="preserve">Coevorden</t>
  </si>
  <si>
    <t xml:space="preserve">De Friesche Club 7</t>
  </si>
  <si>
    <t xml:space="preserve">Zwolle 2</t>
  </si>
  <si>
    <t xml:space="preserve">H.G.L. 12/Schol Assurantiën</t>
  </si>
  <si>
    <t xml:space="preserve">Groningen - Drenthe 1</t>
  </si>
  <si>
    <t xml:space="preserve">de Harmonie</t>
  </si>
  <si>
    <t xml:space="preserve">Groningen</t>
  </si>
  <si>
    <t xml:space="preserve">No Overijssel 2</t>
  </si>
  <si>
    <t xml:space="preserve">Phoenix 12</t>
  </si>
  <si>
    <t xml:space="preserve">Friesland 3</t>
  </si>
  <si>
    <t xml:space="preserve">N-Joy -1- Drachten</t>
  </si>
  <si>
    <t xml:space="preserve">Oppenhuizen</t>
  </si>
  <si>
    <t xml:space="preserve">B2 Zuid</t>
  </si>
  <si>
    <t xml:space="preserve">W.S.S. 01</t>
  </si>
  <si>
    <t xml:space="preserve">Etten</t>
  </si>
  <si>
    <t xml:space="preserve">D'Oale Toor'n 2</t>
  </si>
  <si>
    <t xml:space="preserve">Deventer 83 10</t>
  </si>
  <si>
    <t xml:space="preserve">Buytenplaets 1</t>
  </si>
  <si>
    <t xml:space="preserve">Ivoor Groenlo 9</t>
  </si>
  <si>
    <t xml:space="preserve">Bal Met Stip 01</t>
  </si>
  <si>
    <t xml:space="preserve">Bousema Lochem 9</t>
  </si>
  <si>
    <t xml:space="preserve">Eibergen</t>
  </si>
  <si>
    <t xml:space="preserve">de Hoek 5</t>
  </si>
  <si>
    <t xml:space="preserve">Krab 2</t>
  </si>
  <si>
    <t xml:space="preserve">Deventer</t>
  </si>
  <si>
    <t xml:space="preserve">nummer 2</t>
  </si>
  <si>
    <t xml:space="preserve">B2 Noord</t>
  </si>
  <si>
    <t xml:space="preserve">Carambole 6</t>
  </si>
  <si>
    <t xml:space="preserve">Daarlerveen</t>
  </si>
  <si>
    <t xml:space="preserve">BV De Stins 4</t>
  </si>
  <si>
    <t xml:space="preserve">DE IJssel 21</t>
  </si>
  <si>
    <t xml:space="preserve">De Trochstompers</t>
  </si>
  <si>
    <t xml:space="preserve">Drachten</t>
  </si>
  <si>
    <t xml:space="preserve">De Kromme Keu 2</t>
  </si>
  <si>
    <t xml:space="preserve">Havenstad</t>
  </si>
  <si>
    <t xml:space="preserve">De Mug 21</t>
  </si>
  <si>
    <t xml:space="preserve">WBC'68</t>
  </si>
  <si>
    <t xml:space="preserve">NieuwNieuw.com Dronryp</t>
  </si>
  <si>
    <t xml:space="preserve">Farmsum</t>
  </si>
  <si>
    <t xml:space="preserve">C1 Zuid</t>
  </si>
  <si>
    <t xml:space="preserve">Brockie 1</t>
  </si>
  <si>
    <t xml:space="preserve">Ons Huis 1</t>
  </si>
  <si>
    <t xml:space="preserve">Stedendriehoek 3</t>
  </si>
  <si>
    <t xml:space="preserve">Het Oude Loo 1</t>
  </si>
  <si>
    <t xml:space="preserve">A.B.C. 01</t>
  </si>
  <si>
    <t xml:space="preserve">Zevenaar</t>
  </si>
  <si>
    <t xml:space="preserve">BCB-Misterpoort</t>
  </si>
  <si>
    <t xml:space="preserve">Zandweerd 1</t>
  </si>
  <si>
    <t xml:space="preserve">Zandweerd 3</t>
  </si>
  <si>
    <t xml:space="preserve">Zutphen</t>
  </si>
  <si>
    <t xml:space="preserve">Oude Rijn 01</t>
  </si>
  <si>
    <t xml:space="preserve">Nova '88 1</t>
  </si>
  <si>
    <t xml:space="preserve">C1 Noord</t>
  </si>
  <si>
    <t xml:space="preserve">Biljartschool 3</t>
  </si>
  <si>
    <t xml:space="preserve">Wildervank</t>
  </si>
  <si>
    <t xml:space="preserve">DE Kolonie 2</t>
  </si>
  <si>
    <t xml:space="preserve">Mans Genoeg 4</t>
  </si>
  <si>
    <t xml:space="preserve">Padberg 1</t>
  </si>
  <si>
    <t xml:space="preserve">Dedemsvaart</t>
  </si>
  <si>
    <t xml:space="preserve">BC Gorredijk 3</t>
  </si>
  <si>
    <t xml:space="preserve">H.B.C. 1</t>
  </si>
  <si>
    <t xml:space="preserve">BV Noardeinde Workum</t>
  </si>
  <si>
    <t xml:space="preserve">Gorredijk</t>
  </si>
  <si>
    <t xml:space="preserve">Valthermond</t>
  </si>
  <si>
    <t xml:space="preserve">Zwolle 3</t>
  </si>
  <si>
    <t xml:space="preserve">DE Bleistarte 1</t>
  </si>
  <si>
    <t xml:space="preserve">Steenwijk</t>
  </si>
  <si>
    <t xml:space="preserve">C2 Zuid</t>
  </si>
  <si>
    <t xml:space="preserve">B.V.V.'75 2</t>
  </si>
  <si>
    <t xml:space="preserve">Lichtenvoorde</t>
  </si>
  <si>
    <t xml:space="preserve">EKC 1</t>
  </si>
  <si>
    <t xml:space="preserve">Nieuwe Rosegaar 02</t>
  </si>
  <si>
    <t xml:space="preserve">DBC2000 4</t>
  </si>
  <si>
    <t xml:space="preserve">De Olde Molle 2</t>
  </si>
  <si>
    <t xml:space="preserve">Doetinchem 3</t>
  </si>
  <si>
    <t xml:space="preserve">Tapperij 01</t>
  </si>
  <si>
    <t xml:space="preserve">Slootermeer-Köster 01</t>
  </si>
  <si>
    <t xml:space="preserve">Keijenborg</t>
  </si>
  <si>
    <t xml:space="preserve">t Centrum '47 2</t>
  </si>
  <si>
    <t xml:space="preserve">Boerderij 2</t>
  </si>
  <si>
    <t xml:space="preserve">Twello</t>
  </si>
  <si>
    <t xml:space="preserve">C2 Noord</t>
  </si>
  <si>
    <t xml:space="preserve">DE Trefkoele 1</t>
  </si>
  <si>
    <t xml:space="preserve">Kampen</t>
  </si>
  <si>
    <t xml:space="preserve">Harwig 1</t>
  </si>
  <si>
    <t xml:space="preserve">Jan Wiemers 2</t>
  </si>
  <si>
    <t xml:space="preserve">ABC'08</t>
  </si>
  <si>
    <t xml:space="preserve">Nietap</t>
  </si>
  <si>
    <t xml:space="preserve">Steenwijk 3</t>
  </si>
  <si>
    <t xml:space="preserve">Herberg 1</t>
  </si>
  <si>
    <t xml:space="preserve">BV Lollum Waaksens 3</t>
  </si>
  <si>
    <t xml:space="preserve">Biljartschool 6</t>
  </si>
  <si>
    <t xml:space="preserve">No Overijssel 3</t>
  </si>
  <si>
    <t xml:space="preserve">Padberg 2</t>
  </si>
  <si>
    <t xml:space="preserve">C3 Zuid</t>
  </si>
  <si>
    <t xml:space="preserve">Wapen van Epe 4</t>
  </si>
  <si>
    <t xml:space="preserve">D.L.S. 01</t>
  </si>
  <si>
    <t xml:space="preserve">Van Otten 1</t>
  </si>
  <si>
    <t xml:space="preserve">Ons Huis 5</t>
  </si>
  <si>
    <t xml:space="preserve">Aalten</t>
  </si>
  <si>
    <t xml:space="preserve">D`n Draejer 01</t>
  </si>
  <si>
    <t xml:space="preserve">t Wilbert 1</t>
  </si>
  <si>
    <t xml:space="preserve">DVO Hengelo 2</t>
  </si>
  <si>
    <t xml:space="preserve">Dorpszicht 3</t>
  </si>
  <si>
    <t xml:space="preserve">Berkel en Slinge 3</t>
  </si>
  <si>
    <t xml:space="preserve">Onderschoer 1</t>
  </si>
  <si>
    <t xml:space="preserve">Zelhem</t>
  </si>
  <si>
    <t xml:space="preserve">C3 Noord</t>
  </si>
  <si>
    <t xml:space="preserve">De Friesche Club 3</t>
  </si>
  <si>
    <t xml:space="preserve">Franeker</t>
  </si>
  <si>
    <t xml:space="preserve">De Kolonie 3</t>
  </si>
  <si>
    <t xml:space="preserve">Carambole 15 </t>
  </si>
  <si>
    <t xml:space="preserve">Harwig 8</t>
  </si>
  <si>
    <t xml:space="preserve">Den Ham</t>
  </si>
  <si>
    <t xml:space="preserve">BC Aduard</t>
  </si>
  <si>
    <t xml:space="preserve">Biljartschool Sneek 3</t>
  </si>
  <si>
    <t xml:space="preserve">De Zevenwolden 01</t>
  </si>
  <si>
    <t xml:space="preserve">Aduard</t>
  </si>
  <si>
    <t xml:space="preserve">Ens 1</t>
  </si>
  <si>
    <t xml:space="preserve">NO Overijssel 3</t>
  </si>
  <si>
    <t xml:space="preserve">Carambole 9</t>
  </si>
  <si>
    <t xml:space="preserve">C4 Zuid</t>
  </si>
  <si>
    <t xml:space="preserve">Hofnar 5</t>
  </si>
  <si>
    <t xml:space="preserve">Twentse Ros 4</t>
  </si>
  <si>
    <t xml:space="preserve">De Driesprong 11</t>
  </si>
  <si>
    <t xml:space="preserve">Gebrande Waateren 4</t>
  </si>
  <si>
    <t xml:space="preserve">Neede</t>
  </si>
  <si>
    <t xml:space="preserve">The City Dibo 2</t>
  </si>
  <si>
    <t xml:space="preserve">Ons Genoegen Zelhem 06</t>
  </si>
  <si>
    <t xml:space="preserve">B.V. van Dorth 01</t>
  </si>
  <si>
    <t xml:space="preserve">Hengelo (Gld)</t>
  </si>
  <si>
    <t xml:space="preserve">Mien Moat 1</t>
  </si>
  <si>
    <t xml:space="preserve">De Leeuw 1</t>
  </si>
  <si>
    <t xml:space="preserve">Almelo</t>
  </si>
  <si>
    <t xml:space="preserve">C4 Noord</t>
  </si>
  <si>
    <t xml:space="preserve">DE Pol 3</t>
  </si>
  <si>
    <t xml:space="preserve">Ens</t>
  </si>
  <si>
    <t xml:space="preserve">Veenlust 2</t>
  </si>
  <si>
    <t xml:space="preserve">Zwartemeer 4</t>
  </si>
  <si>
    <t xml:space="preserve">De Viersprong 2</t>
  </si>
  <si>
    <t xml:space="preserve">Mariënberg</t>
  </si>
  <si>
    <t xml:space="preserve">No Overijssel 4</t>
  </si>
  <si>
    <t xml:space="preserve">De Vlijt 1</t>
  </si>
  <si>
    <t xml:space="preserve">De nummers 2 van poule 1 en 2 spelen een wedstrijd voor een plaats in de finale C4 Noord</t>
  </si>
  <si>
    <t xml:space="preserve">De IJssel 4</t>
  </si>
  <si>
    <t xml:space="preserve">-</t>
  </si>
  <si>
    <t xml:space="preserve">No Overijssel 3 of 1</t>
  </si>
  <si>
    <t xml:space="preserve">Zwartemeer 4 </t>
  </si>
  <si>
    <t xml:space="preserve">Dames spelen in Poules van 3 teams als er 12 teams inschrijven</t>
  </si>
  <si>
    <t xml:space="preserve">Als er 18 teams zijn dan  poules van 3 en 2 finales</t>
  </si>
  <si>
    <t xml:space="preserve">Deze poule-indelingen zijn onder voorbehoud</t>
  </si>
  <si>
    <t xml:space="preserve">1 mei volgt indeling definitief</t>
  </si>
  <si>
    <t xml:space="preserve">poules</t>
  </si>
  <si>
    <t xml:space="preserve">plaats waar gespeeld gaat worden</t>
  </si>
  <si>
    <t xml:space="preserve">Districtsteam Zwolle e.o. (Zw)</t>
  </si>
  <si>
    <t xml:space="preserve">Team in BP compleet</t>
  </si>
  <si>
    <t xml:space="preserve">Oldsiders Deventer Koek (Ste)</t>
  </si>
  <si>
    <t xml:space="preserve">Lady's Adventure  (NO Ov)</t>
  </si>
  <si>
    <t xml:space="preserve">Harwig Girls (NO Ov)</t>
  </si>
  <si>
    <t xml:space="preserve">den Ham</t>
  </si>
  <si>
    <t xml:space="preserve">Chicks with Cues (Twe)</t>
  </si>
  <si>
    <t xml:space="preserve">4 B's (GrDr / NO Ov)</t>
  </si>
  <si>
    <t xml:space="preserve">Phoenix (NO OV)</t>
  </si>
  <si>
    <t xml:space="preserve">SMR Hattem (Zw)</t>
  </si>
  <si>
    <t xml:space="preserve">Finale Dames </t>
  </si>
  <si>
    <t xml:space="preserve">district NO Overijssel</t>
  </si>
  <si>
    <t xml:space="preserve">Dedemsvaart (Padberg)</t>
  </si>
  <si>
    <t xml:space="preserve">Winnaar Poule 1</t>
  </si>
  <si>
    <t xml:space="preserve">Winnaar Poule 2</t>
  </si>
  <si>
    <t xml:space="preserve">Winnaar Poule 3</t>
  </si>
  <si>
    <t xml:space="preserve">Poule 4</t>
  </si>
  <si>
    <t xml:space="preserve">Mosema (B&amp;S)</t>
  </si>
  <si>
    <t xml:space="preserve">Dames Doetinchem en Omstr. 1</t>
  </si>
  <si>
    <t xml:space="preserve">Carginjes (B&amp;S)</t>
  </si>
  <si>
    <t xml:space="preserve">Poule 5</t>
  </si>
  <si>
    <t xml:space="preserve">de Driesprong (B&amp;S)</t>
  </si>
  <si>
    <t xml:space="preserve">B.V. van Dorth (Doe)</t>
  </si>
  <si>
    <t xml:space="preserve">Ivoor 1 (B&amp;S)</t>
  </si>
  <si>
    <t xml:space="preserve">Poule 6</t>
  </si>
  <si>
    <t xml:space="preserve">Komt uit Twente (Twe)</t>
  </si>
  <si>
    <t xml:space="preserve">Hengelo (Ov) t'Wilbert</t>
  </si>
  <si>
    <t xml:space="preserve">Ellenkamp 1 (B&amp;S)</t>
  </si>
  <si>
    <t xml:space="preserve">Ivoor 2 (B&amp;S)</t>
  </si>
  <si>
    <t xml:space="preserve">Poule 7</t>
  </si>
  <si>
    <t xml:space="preserve">Hengelo (Ov) Twentse Ros</t>
  </si>
  <si>
    <t xml:space="preserve">District  Berkel en Slinge</t>
  </si>
  <si>
    <t xml:space="preserve">Winnaar Poule 4</t>
  </si>
  <si>
    <t xml:space="preserve">Winnaar Poule 5</t>
  </si>
  <si>
    <t xml:space="preserve">Winnaar Poule 6</t>
  </si>
  <si>
    <t xml:space="preserve">Winnaar Poule 7</t>
  </si>
  <si>
    <t xml:space="preserve">Totaaloverzicht geplaatste teams voor Landsfinale 2023 in Nieuwegein</t>
  </si>
  <si>
    <t xml:space="preserve">Opgaven NON</t>
  </si>
  <si>
    <t xml:space="preserve">team / district</t>
  </si>
  <si>
    <t xml:space="preserve">Nederlands Kampioen</t>
  </si>
  <si>
    <t xml:space="preserve">Het Kroegje 2_(TW)</t>
  </si>
  <si>
    <t xml:space="preserve">H.G.L.12/Schol assurantiën_(Z&amp;O)</t>
  </si>
  <si>
    <t xml:space="preserve">B2 Zuid </t>
  </si>
  <si>
    <t xml:space="preserve">Bousema Lochem 9_(B&amp;S)</t>
  </si>
  <si>
    <t xml:space="preserve">W.S.S. 01_(D&amp;O)</t>
  </si>
  <si>
    <t xml:space="preserve">NieuwNieuw.com Dronryp_(FR)</t>
  </si>
  <si>
    <t xml:space="preserve">De IJssel 21_(Z&amp;O)</t>
  </si>
  <si>
    <t xml:space="preserve">A.B.C. 01_(D&amp;O)</t>
  </si>
  <si>
    <t xml:space="preserve">Padberg 1_(NOO)</t>
  </si>
  <si>
    <t xml:space="preserve">C2 Zuid </t>
  </si>
  <si>
    <t xml:space="preserve">D.B.C. 2000 4_(TW)</t>
  </si>
  <si>
    <t xml:space="preserve">B.V.V.`75 2_(B&amp;S)</t>
  </si>
  <si>
    <t xml:space="preserve">C2 Noord </t>
  </si>
  <si>
    <t xml:space="preserve">Biljartschool.nl 06_(GD)</t>
  </si>
  <si>
    <t xml:space="preserve">De Trefkoele 1_(Z&amp;O)</t>
  </si>
  <si>
    <t xml:space="preserve">C3 Zuid </t>
  </si>
  <si>
    <t xml:space="preserve">Dorpszicht 3_(STE)</t>
  </si>
  <si>
    <t xml:space="preserve">Van Otten 1_(B&amp;S)</t>
  </si>
  <si>
    <t xml:space="preserve">C3 Noord </t>
  </si>
  <si>
    <t xml:space="preserve">De Kolonie 3_(Z&amp;O)</t>
  </si>
  <si>
    <t xml:space="preserve">Carambole 9_(NOO)</t>
  </si>
  <si>
    <t xml:space="preserve">C4 Zuid </t>
  </si>
  <si>
    <t xml:space="preserve">B.V. van Dorth 01_(D&amp;O)</t>
  </si>
  <si>
    <t xml:space="preserve">C4 Noord </t>
  </si>
  <si>
    <t xml:space="preserve">Veenlust 2_(NOO)</t>
  </si>
  <si>
    <t xml:space="preserve">A gewest NON</t>
  </si>
  <si>
    <t xml:space="preserve">Stuupke 8_(B&amp;S)</t>
  </si>
  <si>
    <t xml:space="preserve">Dames gewest a</t>
  </si>
  <si>
    <t xml:space="preserve">Phoenix 1_(NOO)</t>
  </si>
  <si>
    <t xml:space="preserve">Dames gewest b</t>
  </si>
  <si>
    <t xml:space="preserve">Dames Doetinchem en Omstr. 1_(D&amp;O)</t>
  </si>
  <si>
    <t xml:space="preserve">Dagcompetitie</t>
  </si>
  <si>
    <t xml:space="preserve">DBGD (G-D)</t>
  </si>
  <si>
    <t xml:space="preserve">Districten</t>
  </si>
  <si>
    <t xml:space="preserve">Aantal teams naar NK</t>
  </si>
  <si>
    <t xml:space="preserve">Groningen Drenthe</t>
  </si>
  <si>
    <t xml:space="preserve">N.O. Overijse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General"/>
    <numFmt numFmtId="167" formatCode="[$-409]m/d/yyyy"/>
    <numFmt numFmtId="168" formatCode="[$-409]d\-mmm"/>
    <numFmt numFmtId="169" formatCode="@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9.9"/>
      <color rgb="FF0000FF"/>
      <name val="Times New Roman"/>
      <family val="1"/>
    </font>
    <font>
      <u val="single"/>
      <sz val="9.9"/>
      <color rgb="FF0000FF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2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20"/>
      <color rgb="FF000000"/>
      <name val="Times New Roman"/>
      <family val="1"/>
    </font>
    <font>
      <u val="single"/>
      <sz val="20"/>
      <color rgb="FF0000FF"/>
      <name val="Calibri"/>
      <family val="2"/>
    </font>
    <font>
      <sz val="20"/>
      <color rgb="FF000000"/>
      <name val="Arial"/>
      <family val="2"/>
    </font>
    <font>
      <sz val="2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2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20"/>
      <color rgb="FF000000"/>
      <name val="Times New Roman"/>
      <family val="1"/>
    </font>
    <font>
      <sz val="22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FF00"/>
      <name val="Times New Roman"/>
      <family val="1"/>
    </font>
    <font>
      <sz val="11"/>
      <color rgb="FFFFFF00"/>
      <name val="Calibri"/>
      <family val="2"/>
    </font>
    <font>
      <sz val="11"/>
      <color rgb="FFFFFF00"/>
      <name val="Arial"/>
      <family val="2"/>
    </font>
    <font>
      <b val="true"/>
      <sz val="11"/>
      <color rgb="FFFFFF00"/>
      <name val="Times New Roman"/>
      <family val="1"/>
    </font>
    <font>
      <sz val="11"/>
      <color rgb="FFFFFFFF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24"/>
      <color rgb="FF000000"/>
      <name val="Times New Roman"/>
      <family val="1"/>
    </font>
    <font>
      <sz val="2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33CCCC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 style="thin"/>
      <bottom/>
      <diagonal style="thin"/>
    </border>
    <border diagonalUp="false" diagonalDown="false">
      <left/>
      <right/>
      <top style="thin"/>
      <bottom style="double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3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erekening 2" xfId="45"/>
    <cellStyle name="Controlecel 2" xfId="46"/>
    <cellStyle name="Gekoppelde cel 2" xfId="47"/>
    <cellStyle name="Goed 2" xfId="48"/>
    <cellStyle name="Hyperlink 10" xfId="49"/>
    <cellStyle name="Hyperlink 11" xfId="50"/>
    <cellStyle name="Hyperlink 12" xfId="51"/>
    <cellStyle name="Hyperlink 13" xfId="52"/>
    <cellStyle name="Hyperlink 2" xfId="53"/>
    <cellStyle name="Hyperlink 2 2" xfId="54"/>
    <cellStyle name="Hyperlink 2 3" xfId="55"/>
    <cellStyle name="Hyperlink 2_inkomen gegevens" xfId="56"/>
    <cellStyle name="Hyperlink 3" xfId="57"/>
    <cellStyle name="Hyperlink 4" xfId="58"/>
    <cellStyle name="Hyperlink 5" xfId="59"/>
    <cellStyle name="Hyperlink 6" xfId="60"/>
    <cellStyle name="Hyperlink 7" xfId="61"/>
    <cellStyle name="Hyperlink 8" xfId="62"/>
    <cellStyle name="Hyperlink 9" xfId="63"/>
    <cellStyle name="Invoer 2" xfId="64"/>
    <cellStyle name="Kop 1 2" xfId="65"/>
    <cellStyle name="Kop 2 2" xfId="66"/>
    <cellStyle name="Kop 3 2" xfId="67"/>
    <cellStyle name="Kop 4 2" xfId="68"/>
    <cellStyle name="Neutraal 2" xfId="69"/>
    <cellStyle name="Notitie 2" xfId="70"/>
    <cellStyle name="Ongeldig 2" xfId="71"/>
    <cellStyle name="Standaard 2" xfId="72"/>
    <cellStyle name="Standaard 2 2" xfId="73"/>
    <cellStyle name="Standaard 2 2 2" xfId="74"/>
    <cellStyle name="Standaard 2 3" xfId="75"/>
    <cellStyle name="Standaard 2 4" xfId="76"/>
    <cellStyle name="Standaard 2_inkomen gegevens" xfId="77"/>
    <cellStyle name="Standaard 3" xfId="78"/>
    <cellStyle name="Standaard 3 2" xfId="79"/>
    <cellStyle name="Standaard 4" xfId="80"/>
    <cellStyle name="Standaard 4 2" xfId="81"/>
    <cellStyle name="Standaard 5" xfId="82"/>
    <cellStyle name="Standaard 5 2" xfId="83"/>
    <cellStyle name="Standaard 6" xfId="84"/>
    <cellStyle name="Titel 2" xfId="85"/>
    <cellStyle name="Totaal 2" xfId="86"/>
    <cellStyle name="Uitvoer 2" xfId="87"/>
    <cellStyle name="Verklarende tekst 2" xfId="88"/>
    <cellStyle name="Waarschuwingstekst 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6680</xdr:colOff>
      <xdr:row>33</xdr:row>
      <xdr:rowOff>38520</xdr:rowOff>
    </xdr:from>
    <xdr:to>
      <xdr:col>4</xdr:col>
      <xdr:colOff>603000</xdr:colOff>
      <xdr:row>37</xdr:row>
      <xdr:rowOff>124200</xdr:rowOff>
    </xdr:to>
    <xdr:sp>
      <xdr:nvSpPr>
        <xdr:cNvPr id="0" name="Rechteraccolade 2"/>
        <xdr:cNvSpPr/>
      </xdr:nvSpPr>
      <xdr:spPr>
        <a:xfrm>
          <a:off x="3843000" y="7144200"/>
          <a:ext cx="346320" cy="1000080"/>
        </a:xfrm>
        <a:custGeom>
          <a:avLst/>
          <a:gdLst>
            <a:gd name="textAreaLeft" fmla="*/ 0 w 346320"/>
            <a:gd name="textAreaRight" fmla="*/ 124920 w 346320"/>
            <a:gd name="textAreaTop" fmla="*/ 10080 h 1000080"/>
            <a:gd name="textAreaBottom" fmla="*/ 99000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9"/>
                <a:pt x="10800" y="698"/>
              </a:cubicBezTo>
              <a:lnTo>
                <a:pt x="10800" y="10102"/>
              </a:lnTo>
              <a:cubicBezTo>
                <a:pt x="10800" y="10451"/>
                <a:pt x="16200" y="10800"/>
                <a:pt x="21600" y="10800"/>
              </a:cubicBezTo>
              <a:cubicBezTo>
                <a:pt x="16200" y="10800"/>
                <a:pt x="10800" y="11149"/>
                <a:pt x="10800" y="11498"/>
              </a:cubicBezTo>
              <a:lnTo>
                <a:pt x="10800" y="20902"/>
              </a:lnTo>
              <a:cubicBezTo>
                <a:pt x="10800" y="21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33</xdr:row>
      <xdr:rowOff>38520</xdr:rowOff>
    </xdr:from>
    <xdr:to>
      <xdr:col>4</xdr:col>
      <xdr:colOff>603000</xdr:colOff>
      <xdr:row>37</xdr:row>
      <xdr:rowOff>124200</xdr:rowOff>
    </xdr:to>
    <xdr:sp>
      <xdr:nvSpPr>
        <xdr:cNvPr id="1" name="Rechteraccolade 3"/>
        <xdr:cNvSpPr/>
      </xdr:nvSpPr>
      <xdr:spPr>
        <a:xfrm>
          <a:off x="3843000" y="7144200"/>
          <a:ext cx="346320" cy="1000080"/>
        </a:xfrm>
        <a:custGeom>
          <a:avLst/>
          <a:gdLst>
            <a:gd name="textAreaLeft" fmla="*/ 0 w 346320"/>
            <a:gd name="textAreaRight" fmla="*/ 124920 w 346320"/>
            <a:gd name="textAreaTop" fmla="*/ 10080 h 1000080"/>
            <a:gd name="textAreaBottom" fmla="*/ 99000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9"/>
                <a:pt x="10800" y="698"/>
              </a:cubicBezTo>
              <a:lnTo>
                <a:pt x="10800" y="10102"/>
              </a:lnTo>
              <a:cubicBezTo>
                <a:pt x="10800" y="10451"/>
                <a:pt x="16200" y="10800"/>
                <a:pt x="21600" y="10800"/>
              </a:cubicBezTo>
              <a:cubicBezTo>
                <a:pt x="16200" y="10800"/>
                <a:pt x="10800" y="11149"/>
                <a:pt x="10800" y="11498"/>
              </a:cubicBezTo>
              <a:lnTo>
                <a:pt x="10800" y="20902"/>
              </a:lnTo>
              <a:cubicBezTo>
                <a:pt x="10800" y="212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30</xdr:row>
      <xdr:rowOff>28080</xdr:rowOff>
    </xdr:from>
    <xdr:to>
      <xdr:col>9</xdr:col>
      <xdr:colOff>1531440</xdr:colOff>
      <xdr:row>37</xdr:row>
      <xdr:rowOff>19800</xdr:rowOff>
    </xdr:to>
    <xdr:cxnSp>
      <xdr:nvCxnSpPr>
        <xdr:cNvPr id="2" name="Rechte verbindingslijn met pijl 2"/>
        <xdr:cNvCxnSpPr/>
      </xdr:nvCxnSpPr>
      <xdr:spPr>
        <a:xfrm flipH="1">
          <a:off x="11885400" y="6343200"/>
          <a:ext cx="2327400" cy="1325520"/>
        </a:xfrm>
        <a:prstGeom prst="straightConnector1">
          <a:avLst/>
        </a:prstGeom>
        <a:ln w="5400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<Relationship Id="rId2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<Relationship Id="rId2" Type="http://schemas.openxmlformats.org/officeDocument/2006/relationships/hyperlink" Target="http://www.biljartpoint.nl/index.php?district=6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iljartpoint.nl/index.php?district=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6" style="0" width="12.85"/>
    <col collapsed="false" customWidth="true" hidden="false" outlineLevel="0" max="8" min="8" style="0" width="17.14"/>
    <col collapsed="false" customWidth="true" hidden="false" outlineLevel="0" max="9" min="9" style="1" width="10.41"/>
    <col collapsed="false" customWidth="true" hidden="false" outlineLevel="0" max="10" min="10" style="1" width="9.14"/>
  </cols>
  <sheetData>
    <row r="1" customFormat="false" ht="37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 t="s">
        <v>3</v>
      </c>
      <c r="C7" s="2" t="s">
        <v>6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7</v>
      </c>
      <c r="B8" s="2" t="s">
        <v>3</v>
      </c>
      <c r="C8" s="2" t="s">
        <v>8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9</v>
      </c>
      <c r="B9" s="2" t="s">
        <v>3</v>
      </c>
      <c r="C9" s="2" t="s">
        <v>10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1</v>
      </c>
      <c r="B10" s="2" t="s">
        <v>3</v>
      </c>
      <c r="C10" s="2" t="s">
        <v>12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13</v>
      </c>
      <c r="B11" s="2" t="s">
        <v>3</v>
      </c>
      <c r="C11" s="2" t="s">
        <v>14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5</v>
      </c>
      <c r="B12" s="2" t="s">
        <v>3</v>
      </c>
      <c r="C12" s="2" t="s">
        <v>16</v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7</v>
      </c>
      <c r="B13" s="2" t="s">
        <v>3</v>
      </c>
      <c r="C13" s="2" t="s">
        <v>18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9</v>
      </c>
      <c r="B14" s="2" t="s">
        <v>3</v>
      </c>
      <c r="C14" s="2" t="s">
        <v>20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21</v>
      </c>
      <c r="B15" s="2" t="s">
        <v>3</v>
      </c>
      <c r="C15" s="2" t="s">
        <v>22</v>
      </c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2" t="s">
        <v>3</v>
      </c>
      <c r="C16" s="2" t="s">
        <v>24</v>
      </c>
      <c r="D16" s="2"/>
      <c r="E16" s="2"/>
      <c r="F16" s="2"/>
      <c r="G16" s="2"/>
      <c r="H16" s="2"/>
    </row>
    <row r="17" customFormat="false" ht="15" hidden="false" customHeight="false" outlineLevel="0" collapsed="false">
      <c r="A17" s="2" t="s">
        <v>25</v>
      </c>
      <c r="B17" s="2" t="s">
        <v>3</v>
      </c>
      <c r="C17" s="2" t="s">
        <v>26</v>
      </c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" hidden="false" customHeight="true" outlineLevel="0" collapsed="false">
      <c r="A20" s="7" t="s">
        <v>27</v>
      </c>
      <c r="B20" s="8"/>
      <c r="C20" s="8"/>
      <c r="D20" s="8"/>
      <c r="E20" s="8"/>
      <c r="F20" s="9" t="n">
        <v>45066</v>
      </c>
      <c r="G20" s="8"/>
      <c r="H20" s="10"/>
    </row>
    <row r="21" customFormat="false" ht="18" hidden="false" customHeight="true" outlineLevel="0" collapsed="false">
      <c r="A21" s="7" t="s">
        <v>28</v>
      </c>
      <c r="B21" s="8"/>
      <c r="C21" s="8"/>
      <c r="D21" s="8"/>
      <c r="E21" s="8"/>
      <c r="F21" s="9" t="n">
        <v>45066</v>
      </c>
      <c r="G21" s="8"/>
      <c r="H21" s="10"/>
    </row>
    <row r="22" customFormat="false" ht="18" hidden="false" customHeight="true" outlineLevel="0" collapsed="false">
      <c r="A22" s="7" t="s">
        <v>29</v>
      </c>
      <c r="B22" s="8"/>
      <c r="C22" s="8"/>
      <c r="D22" s="8"/>
      <c r="E22" s="8"/>
      <c r="F22" s="9" t="n">
        <v>45067</v>
      </c>
      <c r="G22" s="8"/>
      <c r="H22" s="10"/>
      <c r="I22" s="11"/>
    </row>
    <row r="23" customFormat="false" ht="18" hidden="false" customHeight="true" outlineLevel="0" collapsed="false">
      <c r="A23" s="12"/>
      <c r="B23" s="8"/>
      <c r="C23" s="8"/>
      <c r="D23" s="8"/>
      <c r="E23" s="8"/>
      <c r="F23" s="9"/>
      <c r="G23" s="8"/>
      <c r="H23" s="10"/>
      <c r="I23" s="11"/>
    </row>
    <row r="24" customFormat="false" ht="18" hidden="false" customHeight="true" outlineLevel="0" collapsed="false">
      <c r="A24" s="12"/>
      <c r="B24" s="8"/>
      <c r="C24" s="8"/>
      <c r="D24" s="8"/>
      <c r="E24" s="8"/>
      <c r="F24" s="9"/>
      <c r="G24" s="8"/>
      <c r="H24" s="10"/>
      <c r="I24" s="11"/>
    </row>
    <row r="25" customFormat="false" ht="18" hidden="false" customHeight="true" outlineLevel="0" collapsed="false">
      <c r="A25" s="7" t="s">
        <v>30</v>
      </c>
      <c r="B25" s="8"/>
      <c r="C25" s="8"/>
      <c r="D25" s="8"/>
      <c r="E25" s="8"/>
      <c r="F25" s="9" t="n">
        <v>45080</v>
      </c>
      <c r="G25" s="8"/>
      <c r="H25" s="10"/>
      <c r="I25" s="11"/>
    </row>
    <row r="26" customFormat="false" ht="18" hidden="false" customHeight="true" outlineLevel="0" collapsed="false">
      <c r="A26" s="7" t="s">
        <v>31</v>
      </c>
      <c r="B26" s="8"/>
      <c r="C26" s="8"/>
      <c r="D26" s="8"/>
      <c r="E26" s="8"/>
      <c r="F26" s="9" t="n">
        <v>45081</v>
      </c>
      <c r="G26" s="8"/>
      <c r="H26" s="10"/>
    </row>
    <row r="27" customFormat="false" ht="18" hidden="false" customHeight="true" outlineLevel="0" collapsed="false">
      <c r="A27" s="7"/>
      <c r="B27" s="8"/>
      <c r="C27" s="8"/>
      <c r="D27" s="8"/>
      <c r="E27" s="8"/>
      <c r="F27" s="9"/>
      <c r="G27" s="8"/>
      <c r="H27" s="10"/>
    </row>
    <row r="28" customFormat="false" ht="18" hidden="false" customHeight="true" outlineLevel="0" collapsed="false">
      <c r="A28" s="7"/>
      <c r="B28" s="8"/>
      <c r="C28" s="8"/>
      <c r="D28" s="8"/>
      <c r="E28" s="8"/>
      <c r="F28" s="9"/>
      <c r="G28" s="8"/>
      <c r="H28" s="10"/>
    </row>
    <row r="29" customFormat="false" ht="18" hidden="false" customHeight="true" outlineLevel="0" collapsed="false">
      <c r="A29" s="7"/>
      <c r="B29" s="8"/>
      <c r="C29" s="8"/>
      <c r="D29" s="8"/>
      <c r="E29" s="8"/>
      <c r="F29" s="9"/>
      <c r="G29" s="8"/>
      <c r="H29" s="10"/>
    </row>
    <row r="30" customFormat="false" ht="18" hidden="false" customHeight="true" outlineLevel="0" collapsed="false">
      <c r="A30" s="13" t="s">
        <v>32</v>
      </c>
      <c r="B30" s="14"/>
      <c r="C30" s="14"/>
      <c r="D30" s="14"/>
      <c r="E30" s="14"/>
      <c r="F30" s="15"/>
      <c r="G30" s="16"/>
      <c r="H30" s="17"/>
    </row>
    <row r="31" customFormat="false" ht="18" hidden="false" customHeight="true" outlineLevel="0" collapsed="false">
      <c r="A31" s="18" t="s">
        <v>33</v>
      </c>
      <c r="B31" s="8"/>
      <c r="C31" s="8"/>
      <c r="D31" s="8"/>
      <c r="E31" s="8"/>
      <c r="F31" s="9"/>
      <c r="G31" s="8"/>
      <c r="H31" s="10"/>
    </row>
    <row r="32" customFormat="false" ht="18" hidden="false" customHeight="true" outlineLevel="0" collapsed="false">
      <c r="A32" s="12" t="s">
        <v>34</v>
      </c>
      <c r="B32" s="8"/>
      <c r="C32" s="8"/>
      <c r="D32" s="8"/>
      <c r="E32" s="8"/>
      <c r="F32" s="9"/>
      <c r="G32" s="8"/>
      <c r="H32" s="10"/>
    </row>
    <row r="33" customFormat="false" ht="18" hidden="false" customHeight="true" outlineLevel="0" collapsed="false">
      <c r="A33" s="12"/>
      <c r="B33" s="8"/>
      <c r="C33" s="8"/>
      <c r="D33" s="8"/>
      <c r="E33" s="8"/>
      <c r="F33" s="9"/>
      <c r="G33" s="8"/>
      <c r="H33" s="10"/>
    </row>
    <row r="34" customFormat="false" ht="18" hidden="false" customHeight="true" outlineLevel="0" collapsed="false">
      <c r="A34" s="12" t="s">
        <v>35</v>
      </c>
      <c r="B34" s="8"/>
      <c r="C34" s="8"/>
      <c r="D34" s="8"/>
      <c r="E34" s="8"/>
      <c r="F34" s="9"/>
      <c r="G34" s="8"/>
      <c r="H34" s="10"/>
    </row>
    <row r="35" customFormat="false" ht="18" hidden="false" customHeight="true" outlineLevel="0" collapsed="false">
      <c r="A35" s="12" t="s">
        <v>36</v>
      </c>
      <c r="B35" s="8"/>
      <c r="C35" s="8"/>
      <c r="D35" s="8"/>
      <c r="E35" s="8"/>
      <c r="F35" s="9"/>
      <c r="G35" s="8"/>
      <c r="H35" s="10"/>
    </row>
    <row r="36" customFormat="false" ht="18" hidden="false" customHeight="true" outlineLevel="0" collapsed="false">
      <c r="A36" s="12" t="s">
        <v>37</v>
      </c>
      <c r="B36" s="8"/>
      <c r="C36" s="8"/>
      <c r="D36" s="8"/>
      <c r="E36" s="8"/>
      <c r="F36" s="9" t="s">
        <v>38</v>
      </c>
      <c r="G36" s="8"/>
      <c r="H36" s="10"/>
    </row>
    <row r="37" customFormat="false" ht="18" hidden="false" customHeight="true" outlineLevel="0" collapsed="false">
      <c r="A37" s="12" t="s">
        <v>39</v>
      </c>
      <c r="B37" s="8"/>
      <c r="C37" s="8"/>
      <c r="D37" s="8"/>
      <c r="E37" s="8"/>
      <c r="F37" s="9"/>
      <c r="G37" s="8"/>
      <c r="H37" s="10"/>
    </row>
    <row r="38" customFormat="false" ht="18" hidden="false" customHeight="true" outlineLevel="0" collapsed="false">
      <c r="A38" s="12"/>
      <c r="B38" s="8"/>
      <c r="C38" s="8"/>
      <c r="D38" s="8"/>
      <c r="E38" s="8"/>
      <c r="F38" s="9"/>
      <c r="G38" s="8"/>
      <c r="H38" s="10"/>
    </row>
    <row r="39" customFormat="false" ht="18" hidden="false" customHeight="true" outlineLevel="0" collapsed="false">
      <c r="A39" s="12"/>
      <c r="B39" s="8"/>
      <c r="C39" s="8"/>
      <c r="D39" s="8"/>
      <c r="E39" s="8"/>
      <c r="F39" s="9"/>
      <c r="G39" s="8"/>
      <c r="H39" s="10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1" t="s">
        <v>40</v>
      </c>
      <c r="G40" s="22"/>
      <c r="H40" s="2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5.85"/>
    <col collapsed="false" customWidth="true" hidden="false" outlineLevel="0" max="11" min="11" style="31" width="31.56"/>
    <col collapsed="false" customWidth="true" hidden="false" outlineLevel="0" max="18" min="12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120" t="s">
        <v>78</v>
      </c>
      <c r="B1" s="317"/>
      <c r="C1" s="318"/>
      <c r="D1" s="318"/>
      <c r="E1" s="317" t="s">
        <v>271</v>
      </c>
      <c r="F1" s="121"/>
      <c r="G1" s="123" t="s">
        <v>81</v>
      </c>
      <c r="H1" s="319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25" t="s">
        <v>127</v>
      </c>
      <c r="F3" s="296" t="s">
        <v>272</v>
      </c>
      <c r="G3" s="320" t="s">
        <v>53</v>
      </c>
      <c r="H3" s="173" t="s">
        <v>174</v>
      </c>
      <c r="J3" s="135"/>
      <c r="K3" s="29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25" t="s">
        <v>94</v>
      </c>
      <c r="F4" s="297" t="s">
        <v>273</v>
      </c>
      <c r="G4" s="146"/>
      <c r="H4" s="140"/>
      <c r="J4" s="55"/>
      <c r="K4" s="29"/>
      <c r="L4" s="124"/>
      <c r="M4" s="124"/>
      <c r="N4" s="124"/>
      <c r="O4" s="124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131" t="s">
        <v>97</v>
      </c>
      <c r="F5" s="291" t="s">
        <v>274</v>
      </c>
      <c r="G5" s="51"/>
      <c r="H5" s="182"/>
      <c r="K5" s="29"/>
      <c r="L5" s="29"/>
      <c r="M5" s="29"/>
      <c r="N5" s="29"/>
      <c r="O5" s="29"/>
      <c r="P5" s="29"/>
      <c r="Q5" s="29"/>
      <c r="R5" s="29"/>
      <c r="S5" s="124"/>
    </row>
    <row r="6" customFormat="false" ht="15" hidden="false" customHeight="true" outlineLevel="0" collapsed="false">
      <c r="A6" s="139"/>
      <c r="C6" s="175"/>
      <c r="D6" s="175"/>
      <c r="F6" s="124"/>
      <c r="G6" s="146"/>
      <c r="H6" s="139"/>
      <c r="K6" s="29"/>
      <c r="L6" s="29"/>
      <c r="M6" s="29"/>
      <c r="N6" s="29"/>
      <c r="O6" s="29"/>
      <c r="P6" s="29"/>
      <c r="Q6" s="29"/>
      <c r="R6" s="29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225" t="s">
        <v>119</v>
      </c>
      <c r="F7" s="289" t="s">
        <v>275</v>
      </c>
      <c r="G7" s="320" t="s">
        <v>54</v>
      </c>
      <c r="H7" s="173" t="s">
        <v>276</v>
      </c>
      <c r="J7" s="124"/>
      <c r="K7" s="29"/>
      <c r="L7" s="33"/>
      <c r="M7" s="33"/>
      <c r="N7" s="33"/>
      <c r="O7" s="33"/>
      <c r="P7" s="33"/>
      <c r="Q7" s="33"/>
      <c r="R7" s="33"/>
      <c r="S7" s="124"/>
    </row>
    <row r="8" customFormat="false" ht="15" hidden="false" customHeight="true" outlineLevel="0" collapsed="false">
      <c r="C8" s="224"/>
      <c r="D8" s="175" t="s">
        <v>88</v>
      </c>
      <c r="E8" s="225" t="s">
        <v>136</v>
      </c>
      <c r="F8" s="297" t="s">
        <v>277</v>
      </c>
      <c r="G8" s="146"/>
      <c r="H8" s="140"/>
      <c r="K8" s="29"/>
      <c r="L8" s="33"/>
      <c r="M8" s="33"/>
      <c r="N8" s="33"/>
      <c r="O8" s="33"/>
      <c r="P8" s="33"/>
      <c r="Q8" s="33"/>
      <c r="R8" s="33"/>
      <c r="S8" s="124"/>
    </row>
    <row r="9" customFormat="false" ht="15" hidden="false" customHeight="true" outlineLevel="0" collapsed="false">
      <c r="C9" s="178"/>
      <c r="D9" s="179" t="s">
        <v>91</v>
      </c>
      <c r="E9" s="131" t="s">
        <v>138</v>
      </c>
      <c r="F9" s="291" t="s">
        <v>278</v>
      </c>
      <c r="G9" s="51"/>
      <c r="H9" s="182"/>
      <c r="K9" s="29"/>
      <c r="L9" s="33"/>
      <c r="M9" s="33"/>
      <c r="N9" s="33"/>
      <c r="O9" s="33"/>
      <c r="P9" s="33"/>
      <c r="Q9" s="33"/>
      <c r="R9" s="33"/>
      <c r="S9" s="124"/>
    </row>
    <row r="10" customFormat="false" ht="15" hidden="false" customHeight="true" outlineLevel="0" collapsed="false">
      <c r="C10" s="175"/>
      <c r="D10" s="175"/>
      <c r="F10" s="124"/>
      <c r="G10" s="146"/>
      <c r="H10" s="139"/>
      <c r="L10" s="33"/>
      <c r="M10" s="33"/>
      <c r="N10" s="33"/>
      <c r="O10" s="33"/>
      <c r="P10" s="33"/>
      <c r="Q10" s="33"/>
      <c r="R10" s="33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25" t="s">
        <v>123</v>
      </c>
      <c r="F11" s="289" t="s">
        <v>279</v>
      </c>
      <c r="G11" s="320" t="s">
        <v>65</v>
      </c>
      <c r="H11" s="173" t="s">
        <v>280</v>
      </c>
      <c r="I11" s="55"/>
      <c r="J11" s="124"/>
      <c r="K11" s="29"/>
      <c r="L11" s="33"/>
      <c r="M11" s="33"/>
      <c r="N11" s="33"/>
      <c r="O11" s="33"/>
      <c r="P11" s="33"/>
      <c r="Q11" s="33"/>
      <c r="R11" s="33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25" t="s">
        <v>105</v>
      </c>
      <c r="F12" s="290" t="s">
        <v>281</v>
      </c>
      <c r="G12" s="146"/>
      <c r="H12" s="140"/>
      <c r="I12" s="55"/>
      <c r="K12" s="29"/>
      <c r="L12" s="33"/>
      <c r="M12" s="33"/>
      <c r="N12" s="33"/>
      <c r="O12" s="33"/>
      <c r="P12" s="33"/>
      <c r="Q12" s="33"/>
      <c r="R12" s="33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151" t="s">
        <v>254</v>
      </c>
      <c r="F13" s="291" t="s">
        <v>282</v>
      </c>
      <c r="G13" s="233"/>
      <c r="H13" s="182"/>
      <c r="I13" s="55"/>
      <c r="K13" s="29"/>
      <c r="L13" s="33"/>
      <c r="M13" s="33"/>
      <c r="N13" s="33"/>
      <c r="O13" s="33"/>
      <c r="P13" s="33"/>
      <c r="Q13" s="33"/>
      <c r="R13" s="33"/>
      <c r="S13" s="124"/>
    </row>
    <row r="14" customFormat="false" ht="15" hidden="false" customHeight="true" outlineLevel="0" collapsed="false">
      <c r="C14" s="175"/>
      <c r="D14" s="175"/>
      <c r="E14" s="124"/>
      <c r="F14" s="124"/>
      <c r="G14" s="146"/>
      <c r="H14" s="139"/>
      <c r="I14" s="55"/>
      <c r="K14" s="29"/>
      <c r="L14" s="33"/>
      <c r="M14" s="33"/>
      <c r="N14" s="33"/>
      <c r="O14" s="33"/>
      <c r="P14" s="33"/>
      <c r="Q14" s="33"/>
      <c r="R14" s="33"/>
      <c r="S14" s="124"/>
    </row>
    <row r="15" customFormat="false" ht="15" hidden="false" customHeight="true" outlineLevel="0" collapsed="false">
      <c r="C15" s="175"/>
      <c r="D15" s="175"/>
      <c r="F15" s="124"/>
      <c r="G15" s="146"/>
      <c r="H15" s="139"/>
      <c r="I15" s="55"/>
      <c r="J15" s="29"/>
      <c r="K15" s="29"/>
      <c r="L15" s="33"/>
      <c r="M15" s="33"/>
      <c r="N15" s="33"/>
      <c r="O15" s="33"/>
      <c r="P15" s="33"/>
      <c r="Q15" s="33"/>
      <c r="R15" s="33"/>
      <c r="S15" s="124"/>
    </row>
    <row r="16" customFormat="false" ht="15" hidden="false" customHeight="true" outlineLevel="0" collapsed="false">
      <c r="C16" s="234"/>
      <c r="D16" s="235" t="s">
        <v>43</v>
      </c>
      <c r="E16" s="242" t="s">
        <v>94</v>
      </c>
      <c r="F16" s="314" t="s">
        <v>273</v>
      </c>
      <c r="G16" s="320" t="s">
        <v>51</v>
      </c>
      <c r="H16" s="321" t="s">
        <v>283</v>
      </c>
      <c r="I16" s="55"/>
      <c r="J16" s="29"/>
      <c r="K16" s="29"/>
      <c r="L16" s="33"/>
      <c r="M16" s="33"/>
      <c r="N16" s="33"/>
      <c r="O16" s="33"/>
      <c r="P16" s="33"/>
      <c r="Q16" s="33"/>
      <c r="R16" s="33"/>
      <c r="S16" s="124"/>
    </row>
    <row r="17" customFormat="false" ht="15" hidden="false" customHeight="true" outlineLevel="0" collapsed="false">
      <c r="C17" s="174" t="s">
        <v>111</v>
      </c>
      <c r="D17" s="238" t="s">
        <v>88</v>
      </c>
      <c r="E17" s="242" t="s">
        <v>136</v>
      </c>
      <c r="F17" s="311" t="s">
        <v>277</v>
      </c>
      <c r="G17" s="146"/>
      <c r="H17" s="140"/>
      <c r="J17" s="29"/>
      <c r="K17" s="29"/>
      <c r="L17" s="33"/>
      <c r="M17" s="33"/>
      <c r="N17" s="33"/>
      <c r="O17" s="33"/>
      <c r="P17" s="33"/>
      <c r="Q17" s="33"/>
      <c r="R17" s="33"/>
      <c r="S17" s="124"/>
    </row>
    <row r="18" customFormat="false" ht="15" hidden="false" customHeight="true" outlineLevel="0" collapsed="false">
      <c r="C18" s="178"/>
      <c r="D18" s="241" t="s">
        <v>91</v>
      </c>
      <c r="E18" s="242" t="s">
        <v>123</v>
      </c>
      <c r="F18" s="299" t="s">
        <v>279</v>
      </c>
      <c r="G18" s="51"/>
      <c r="H18" s="182"/>
      <c r="J18" s="101"/>
      <c r="K18" s="271"/>
      <c r="L18" s="271"/>
      <c r="M18" s="271"/>
      <c r="N18" s="271"/>
      <c r="O18" s="271"/>
      <c r="P18" s="271"/>
      <c r="Q18" s="29"/>
      <c r="R18" s="29"/>
      <c r="S18" s="124"/>
    </row>
    <row r="19" customFormat="false" ht="15" hidden="false" customHeight="true" outlineLevel="0" collapsed="false">
      <c r="E19" s="54"/>
      <c r="F19" s="54"/>
      <c r="J19" s="29"/>
      <c r="K19" s="30"/>
      <c r="L19" s="101"/>
      <c r="M19" s="101"/>
      <c r="N19" s="101"/>
      <c r="O19" s="101"/>
      <c r="P19" s="101"/>
      <c r="Q19" s="101"/>
      <c r="R19" s="101"/>
      <c r="S19" s="124"/>
    </row>
    <row r="20" customFormat="false" ht="26.25" hidden="false" customHeight="true" outlineLevel="0" collapsed="false">
      <c r="C20" s="185" t="s">
        <v>114</v>
      </c>
      <c r="D20" s="185"/>
      <c r="E20" s="186" t="s">
        <v>123</v>
      </c>
      <c r="F20" s="245" t="s">
        <v>279</v>
      </c>
      <c r="G20" s="186"/>
      <c r="H20" s="186" t="s">
        <v>115</v>
      </c>
      <c r="K20" s="29"/>
      <c r="L20" s="33"/>
      <c r="M20" s="33"/>
      <c r="N20" s="33"/>
      <c r="O20" s="33"/>
      <c r="P20" s="33"/>
      <c r="Q20" s="33"/>
      <c r="R20" s="33"/>
    </row>
    <row r="21" customFormat="false" ht="33" hidden="false" customHeight="true" outlineLevel="0" collapsed="false">
      <c r="A21" s="317" t="s">
        <v>78</v>
      </c>
      <c r="B21" s="317"/>
      <c r="C21" s="318"/>
      <c r="D21" s="318"/>
      <c r="E21" s="317" t="s">
        <v>284</v>
      </c>
      <c r="F21" s="121"/>
      <c r="G21" s="123" t="s">
        <v>81</v>
      </c>
      <c r="H21" s="319" t="s">
        <v>82</v>
      </c>
      <c r="K21" s="244"/>
      <c r="L21" s="162"/>
      <c r="M21" s="162"/>
      <c r="N21" s="162"/>
      <c r="O21" s="162"/>
      <c r="P21" s="162"/>
      <c r="Q21" s="162"/>
      <c r="R21" s="162"/>
      <c r="S21" s="124"/>
    </row>
    <row r="22" customFormat="false" ht="15" hidden="false" customHeight="true" outlineLevel="0" collapsed="false">
      <c r="A22" s="139"/>
      <c r="E22" s="54"/>
      <c r="F22" s="54"/>
      <c r="K22" s="191"/>
      <c r="L22" s="162"/>
      <c r="M22" s="162"/>
      <c r="N22" s="162"/>
      <c r="O22" s="162"/>
      <c r="P22" s="162"/>
      <c r="Q22" s="162"/>
      <c r="R22" s="162"/>
      <c r="S22" s="124"/>
    </row>
    <row r="23" customFormat="false" ht="15" hidden="false" customHeight="true" outlineLevel="0" collapsed="false">
      <c r="A23" s="128" t="s">
        <v>83</v>
      </c>
      <c r="B23" s="56"/>
      <c r="C23" s="219" t="s">
        <v>84</v>
      </c>
      <c r="D23" s="170" t="s">
        <v>43</v>
      </c>
      <c r="E23" s="242" t="s">
        <v>142</v>
      </c>
      <c r="F23" s="313" t="s">
        <v>285</v>
      </c>
      <c r="G23" s="320" t="s">
        <v>55</v>
      </c>
      <c r="H23" s="173" t="s">
        <v>286</v>
      </c>
      <c r="J23" s="135"/>
      <c r="K23" s="322"/>
      <c r="L23" s="191"/>
      <c r="M23" s="162"/>
      <c r="N23" s="162"/>
      <c r="O23" s="162"/>
      <c r="P23" s="191"/>
      <c r="Q23" s="191"/>
      <c r="R23" s="191"/>
      <c r="S23" s="124"/>
    </row>
    <row r="24" customFormat="false" ht="15" hidden="false" customHeight="true" outlineLevel="0" collapsed="false">
      <c r="A24" s="139"/>
      <c r="C24" s="224"/>
      <c r="D24" s="175" t="s">
        <v>88</v>
      </c>
      <c r="E24" s="242" t="s">
        <v>157</v>
      </c>
      <c r="F24" s="311" t="s">
        <v>287</v>
      </c>
      <c r="G24" s="146"/>
      <c r="H24" s="140"/>
      <c r="J24" s="139"/>
      <c r="K24" s="139"/>
      <c r="L24" s="191"/>
      <c r="M24" s="191"/>
      <c r="N24" s="191"/>
      <c r="O24" s="191"/>
      <c r="P24" s="191"/>
      <c r="Q24" s="191"/>
      <c r="R24" s="191"/>
      <c r="S24" s="124"/>
    </row>
    <row r="25" customFormat="false" ht="15" hidden="false" customHeight="true" outlineLevel="0" collapsed="false">
      <c r="C25" s="178"/>
      <c r="D25" s="179" t="s">
        <v>91</v>
      </c>
      <c r="E25" s="283" t="s">
        <v>242</v>
      </c>
      <c r="F25" s="299" t="s">
        <v>288</v>
      </c>
      <c r="G25" s="51"/>
      <c r="H25" s="182"/>
      <c r="K25" s="139"/>
      <c r="L25" s="162"/>
      <c r="M25" s="162"/>
      <c r="N25" s="162"/>
      <c r="O25" s="162"/>
      <c r="P25" s="162"/>
      <c r="Q25" s="162"/>
      <c r="R25" s="162"/>
      <c r="S25" s="124"/>
    </row>
    <row r="26" customFormat="false" ht="15" hidden="false" customHeight="true" outlineLevel="0" collapsed="false">
      <c r="C26" s="175"/>
      <c r="D26" s="175"/>
      <c r="F26" s="124"/>
      <c r="G26" s="146"/>
      <c r="H26" s="139"/>
      <c r="K26" s="191"/>
      <c r="L26" s="162"/>
      <c r="M26" s="162"/>
      <c r="N26" s="162"/>
      <c r="O26" s="162"/>
      <c r="P26" s="162"/>
      <c r="Q26" s="162"/>
      <c r="R26" s="162"/>
      <c r="S26" s="124"/>
    </row>
    <row r="27" customFormat="false" ht="15" hidden="false" customHeight="true" outlineLevel="0" collapsed="false">
      <c r="C27" s="219" t="s">
        <v>126</v>
      </c>
      <c r="D27" s="170" t="s">
        <v>43</v>
      </c>
      <c r="E27" s="242" t="s">
        <v>148</v>
      </c>
      <c r="F27" s="314" t="s">
        <v>289</v>
      </c>
      <c r="G27" s="320" t="s">
        <v>66</v>
      </c>
      <c r="H27" s="323" t="s">
        <v>290</v>
      </c>
      <c r="I27" s="324"/>
      <c r="J27" s="325"/>
      <c r="K27" s="326"/>
      <c r="L27" s="327"/>
      <c r="M27" s="328"/>
      <c r="N27" s="329"/>
      <c r="O27" s="330"/>
      <c r="P27" s="162"/>
      <c r="Q27" s="162"/>
      <c r="R27" s="198"/>
      <c r="S27" s="124"/>
    </row>
    <row r="28" customFormat="false" ht="15" hidden="false" customHeight="true" outlineLevel="0" collapsed="false">
      <c r="C28" s="224"/>
      <c r="D28" s="175" t="s">
        <v>88</v>
      </c>
      <c r="E28" s="242" t="s">
        <v>291</v>
      </c>
      <c r="F28" s="315" t="s">
        <v>292</v>
      </c>
      <c r="G28" s="146"/>
      <c r="H28" s="139"/>
      <c r="I28" s="324"/>
      <c r="J28" s="331" t="s">
        <v>293</v>
      </c>
      <c r="K28" s="325"/>
      <c r="L28" s="328"/>
      <c r="M28" s="327"/>
      <c r="N28" s="329"/>
      <c r="O28" s="329"/>
      <c r="P28" s="198"/>
      <c r="Q28" s="198"/>
      <c r="R28" s="198"/>
      <c r="S28" s="124"/>
    </row>
    <row r="29" customFormat="false" ht="15" hidden="false" customHeight="true" outlineLevel="0" collapsed="false">
      <c r="C29" s="178"/>
      <c r="D29" s="179" t="s">
        <v>91</v>
      </c>
      <c r="E29" s="242" t="s">
        <v>152</v>
      </c>
      <c r="F29" s="299" t="s">
        <v>294</v>
      </c>
      <c r="G29" s="51"/>
      <c r="H29" s="181"/>
      <c r="I29" s="324"/>
      <c r="J29" s="325"/>
      <c r="K29" s="332"/>
      <c r="L29" s="332"/>
      <c r="M29" s="332"/>
      <c r="N29" s="333"/>
      <c r="O29" s="333"/>
      <c r="P29" s="145"/>
      <c r="Q29" s="145"/>
      <c r="R29" s="124"/>
      <c r="S29" s="124"/>
    </row>
    <row r="30" customFormat="false" ht="15" hidden="false" customHeight="true" outlineLevel="0" collapsed="false">
      <c r="C30" s="175"/>
      <c r="D30" s="175"/>
      <c r="F30" s="124"/>
      <c r="G30" s="146"/>
      <c r="H30" s="139"/>
      <c r="J30" s="128" t="s">
        <v>242</v>
      </c>
      <c r="K30" s="334" t="s">
        <v>288</v>
      </c>
      <c r="L30" s="335" t="s">
        <v>295</v>
      </c>
      <c r="M30" s="128" t="s">
        <v>148</v>
      </c>
      <c r="N30" s="334" t="s">
        <v>289</v>
      </c>
      <c r="O30" s="335"/>
      <c r="P30" s="145"/>
      <c r="Q30" s="124"/>
      <c r="R30" s="124"/>
      <c r="S30" s="124"/>
    </row>
    <row r="31" customFormat="false" ht="15" hidden="false" customHeight="true" outlineLevel="0" collapsed="false">
      <c r="C31" s="219" t="s">
        <v>133</v>
      </c>
      <c r="D31" s="170" t="s">
        <v>43</v>
      </c>
      <c r="E31" s="336"/>
      <c r="F31" s="337"/>
      <c r="G31" s="338"/>
      <c r="H31" s="173"/>
      <c r="Q31" s="124"/>
      <c r="R31" s="124"/>
      <c r="S31" s="124"/>
    </row>
    <row r="32" customFormat="false" ht="15" hidden="false" customHeight="true" outlineLevel="0" collapsed="false">
      <c r="C32" s="224"/>
      <c r="D32" s="175" t="s">
        <v>88</v>
      </c>
      <c r="E32" s="336"/>
      <c r="F32" s="339"/>
      <c r="G32" s="251"/>
      <c r="H32" s="140"/>
      <c r="Q32" s="145"/>
      <c r="R32" s="124"/>
      <c r="S32" s="124"/>
    </row>
    <row r="33" customFormat="false" ht="15" hidden="false" customHeight="true" outlineLevel="0" collapsed="false">
      <c r="C33" s="178"/>
      <c r="D33" s="179" t="s">
        <v>91</v>
      </c>
      <c r="E33" s="336"/>
      <c r="F33" s="340"/>
      <c r="G33" s="233"/>
      <c r="H33" s="182"/>
      <c r="J33" s="29"/>
      <c r="Q33" s="124"/>
      <c r="R33" s="124"/>
      <c r="S33" s="124"/>
    </row>
    <row r="34" customFormat="false" ht="15" hidden="false" customHeight="true" outlineLevel="0" collapsed="false">
      <c r="C34" s="175"/>
      <c r="D34" s="175"/>
      <c r="E34" s="124"/>
      <c r="F34" s="124"/>
      <c r="G34" s="146"/>
      <c r="H34" s="139"/>
      <c r="J34" s="29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G35" s="146"/>
      <c r="H35" s="139"/>
      <c r="J35" s="29"/>
      <c r="Q35" s="124"/>
      <c r="R35" s="124"/>
      <c r="S35" s="124"/>
    </row>
    <row r="36" customFormat="false" ht="15" hidden="false" customHeight="true" outlineLevel="0" collapsed="false">
      <c r="C36" s="234"/>
      <c r="D36" s="235" t="s">
        <v>43</v>
      </c>
      <c r="E36" s="242" t="s">
        <v>157</v>
      </c>
      <c r="F36" s="314" t="s">
        <v>287</v>
      </c>
      <c r="G36" s="320" t="s">
        <v>66</v>
      </c>
      <c r="H36" s="173" t="s">
        <v>290</v>
      </c>
      <c r="J36" s="29"/>
      <c r="Q36" s="124"/>
      <c r="R36" s="124"/>
      <c r="S36" s="124"/>
    </row>
    <row r="37" customFormat="false" ht="15" hidden="false" customHeight="true" outlineLevel="0" collapsed="false">
      <c r="C37" s="174" t="s">
        <v>111</v>
      </c>
      <c r="D37" s="238" t="s">
        <v>88</v>
      </c>
      <c r="E37" s="242" t="s">
        <v>152</v>
      </c>
      <c r="F37" s="311" t="s">
        <v>294</v>
      </c>
      <c r="G37" s="146"/>
      <c r="H37" s="140"/>
      <c r="Q37" s="124"/>
      <c r="R37" s="124"/>
      <c r="S37" s="124"/>
    </row>
    <row r="38" customFormat="false" ht="15" hidden="false" customHeight="true" outlineLevel="0" collapsed="false">
      <c r="C38" s="178"/>
      <c r="D38" s="241" t="s">
        <v>91</v>
      </c>
      <c r="E38" s="171" t="s">
        <v>296</v>
      </c>
      <c r="F38" s="341" t="s">
        <v>297</v>
      </c>
      <c r="G38" s="51"/>
      <c r="H38" s="182"/>
      <c r="Q38" s="124"/>
      <c r="R38" s="124"/>
      <c r="S38" s="124"/>
    </row>
    <row r="39" customFormat="false" ht="15" hidden="false" customHeight="true" outlineLevel="0" collapsed="false"/>
    <row r="40" customFormat="false" ht="15" hidden="false" customHeight="true" outlineLevel="0" collapsed="false">
      <c r="B40" s="55"/>
    </row>
    <row r="41" customFormat="false" ht="26.25" hidden="false" customHeight="true" outlineLevel="0" collapsed="false">
      <c r="C41" s="185" t="s">
        <v>114</v>
      </c>
      <c r="D41" s="185"/>
      <c r="E41" s="186" t="s">
        <v>157</v>
      </c>
      <c r="F41" s="245" t="s">
        <v>287</v>
      </c>
      <c r="G41" s="186"/>
      <c r="H41" s="186" t="s">
        <v>115</v>
      </c>
      <c r="J41" s="29"/>
      <c r="K41" s="29"/>
      <c r="L41" s="33"/>
      <c r="M41" s="33"/>
      <c r="N41" s="33"/>
      <c r="O41" s="33"/>
      <c r="P41" s="33"/>
      <c r="Q41" s="33"/>
      <c r="R41" s="33"/>
    </row>
    <row r="42" customFormat="false" ht="30" hidden="false" customHeight="true" outlineLevel="0" collapsed="false">
      <c r="K42" s="342"/>
    </row>
    <row r="43" customFormat="false" ht="15" hidden="false" customHeight="true" outlineLevel="0" collapsed="false">
      <c r="K43" s="210"/>
      <c r="L43" s="139"/>
    </row>
    <row r="44" customFormat="false" ht="33.75" hidden="false" customHeight="true" outlineLevel="0" collapsed="false">
      <c r="A44" s="274"/>
      <c r="B44" s="274"/>
      <c r="C44" s="274"/>
      <c r="D44" s="274"/>
      <c r="E44" s="274"/>
      <c r="F44" s="274"/>
      <c r="G44" s="274"/>
      <c r="H44" s="274"/>
      <c r="I44" s="55"/>
      <c r="J44" s="55"/>
      <c r="K44" s="210"/>
      <c r="L44" s="139"/>
    </row>
    <row r="45" customFormat="false" ht="54.75" hidden="false" customHeight="true" outlineLevel="0" collapsed="false">
      <c r="C45" s="194" t="s">
        <v>116</v>
      </c>
      <c r="D45" s="56"/>
      <c r="E45" s="254"/>
      <c r="F45" s="56"/>
      <c r="G45" s="56"/>
    </row>
    <row r="46" customFormat="false" ht="15" hidden="false" customHeight="true" outlineLevel="0" collapsed="false">
      <c r="B46" s="139"/>
      <c r="C46" s="175"/>
      <c r="D46" s="175"/>
      <c r="E46" s="139"/>
      <c r="F46" s="139"/>
      <c r="G46" s="146"/>
    </row>
    <row r="47" customFormat="false" ht="15" hidden="false" customHeight="true" outlineLevel="0" collapsed="false"/>
    <row r="48" customFormat="false" ht="15" hidden="false" customHeight="true" outlineLevel="0" collapsed="false">
      <c r="C48" s="199"/>
      <c r="D48" s="29"/>
      <c r="E48" s="256"/>
      <c r="F48" s="29"/>
    </row>
    <row r="49" customFormat="false" ht="22.5" hidden="false" customHeight="true" outlineLevel="0" collapsed="false">
      <c r="C49" s="200"/>
      <c r="D49" s="257"/>
      <c r="E49" s="258"/>
      <c r="F49" s="2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E52" s="29"/>
      <c r="F52" s="29"/>
    </row>
    <row r="53" customFormat="false" ht="15" hidden="false" customHeight="false" outlineLevel="0" collapsed="false">
      <c r="E53" s="29"/>
      <c r="F53" s="29"/>
    </row>
  </sheetData>
  <hyperlinks>
    <hyperlink ref="C45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6.28"/>
    <col collapsed="false" customWidth="true" hidden="false" outlineLevel="0" max="2" min="2" style="31" width="4.41"/>
    <col collapsed="false" customWidth="true" hidden="false" outlineLevel="0" max="3" min="3" style="31" width="59.99"/>
    <col collapsed="false" customWidth="true" hidden="false" outlineLevel="0" max="4" min="4" style="31" width="32.28"/>
    <col collapsed="false" customWidth="true" hidden="false" outlineLevel="0" max="5" min="5" style="31" width="35.13"/>
    <col collapsed="false" customWidth="true" hidden="false" outlineLevel="0" max="6" min="6" style="31" width="62.99"/>
    <col collapsed="false" customWidth="true" hidden="false" outlineLevel="0" max="7" min="7" style="31" width="24.85"/>
    <col collapsed="false" customWidth="true" hidden="false" outlineLevel="0" max="8" min="8" style="31" width="40.42"/>
    <col collapsed="false" customWidth="true" hidden="false" outlineLevel="0" max="9" min="9" style="31" width="54.7"/>
    <col collapsed="false" customWidth="true" hidden="false" outlineLevel="0" max="10" min="10" style="32" width="70.7"/>
    <col collapsed="false" customWidth="true" hidden="false" outlineLevel="0" max="11" min="11" style="286" width="22.28"/>
    <col collapsed="false" customWidth="true" hidden="false" outlineLevel="0" max="12" min="12" style="31" width="37.41"/>
    <col collapsed="false" customWidth="true" hidden="false" outlineLevel="0" max="13" min="13" style="118" width="30.7"/>
    <col collapsed="false" customWidth="true" hidden="false" outlineLevel="0" max="17" min="14" style="31" width="16.99"/>
    <col collapsed="false" customWidth="false" hidden="false" outlineLevel="0" max="257" min="18" style="31" width="9.14"/>
  </cols>
  <sheetData>
    <row r="1" customFormat="false" ht="18" hidden="false" customHeight="true" outlineLevel="0" collapsed="false">
      <c r="A1" s="55" t="s">
        <v>298</v>
      </c>
      <c r="B1" s="55"/>
      <c r="C1" s="29"/>
      <c r="D1" s="29"/>
      <c r="E1" s="29"/>
      <c r="F1" s="29"/>
      <c r="G1" s="29"/>
      <c r="H1" s="55"/>
      <c r="I1" s="55"/>
      <c r="J1" s="343"/>
    </row>
    <row r="2" customFormat="false" ht="18" hidden="false" customHeight="true" outlineLevel="0" collapsed="false">
      <c r="A2" s="55"/>
      <c r="B2" s="55"/>
      <c r="C2" s="29"/>
      <c r="D2" s="29"/>
      <c r="E2" s="29"/>
      <c r="F2" s="29"/>
      <c r="G2" s="29"/>
      <c r="H2" s="55"/>
      <c r="J2" s="343"/>
    </row>
    <row r="3" customFormat="false" ht="18" hidden="false" customHeight="true" outlineLevel="0" collapsed="false">
      <c r="H3" s="55"/>
      <c r="J3" s="343"/>
    </row>
    <row r="4" customFormat="false" ht="24" hidden="false" customHeight="true" outlineLevel="0" collapsed="false">
      <c r="A4" s="344" t="s">
        <v>299</v>
      </c>
      <c r="F4" s="345" t="s">
        <v>300</v>
      </c>
      <c r="H4" s="346"/>
      <c r="I4" s="29"/>
      <c r="J4" s="343"/>
    </row>
    <row r="5" customFormat="false" ht="22.5" hidden="false" customHeight="true" outlineLevel="0" collapsed="false">
      <c r="A5" s="347" t="s">
        <v>83</v>
      </c>
      <c r="B5" s="348"/>
      <c r="F5" s="349" t="s">
        <v>301</v>
      </c>
      <c r="H5" s="139"/>
      <c r="I5" s="29"/>
      <c r="J5" s="343"/>
      <c r="L5" s="139"/>
      <c r="M5" s="175"/>
      <c r="N5" s="139"/>
      <c r="O5" s="139"/>
      <c r="P5" s="139"/>
    </row>
    <row r="6" customFormat="false" ht="15" hidden="false" customHeight="true" outlineLevel="0" collapsed="false">
      <c r="A6" s="350" t="s">
        <v>71</v>
      </c>
      <c r="B6" s="127"/>
      <c r="C6" s="29" t="s">
        <v>302</v>
      </c>
      <c r="D6" s="139" t="s">
        <v>81</v>
      </c>
      <c r="E6" s="139" t="s">
        <v>303</v>
      </c>
      <c r="G6" s="139"/>
      <c r="H6" s="351"/>
      <c r="I6" s="30"/>
      <c r="J6" s="352"/>
      <c r="L6" s="353"/>
      <c r="M6" s="354"/>
      <c r="N6" s="139"/>
      <c r="O6" s="139"/>
      <c r="P6" s="139"/>
    </row>
    <row r="7" customFormat="false" ht="15" hidden="false" customHeight="true" outlineLevel="0" collapsed="false">
      <c r="A7" s="127"/>
      <c r="B7" s="127"/>
      <c r="C7" s="29"/>
      <c r="D7" s="139"/>
      <c r="E7" s="139"/>
      <c r="F7" s="139"/>
      <c r="G7" s="139"/>
      <c r="H7" s="29"/>
      <c r="I7" s="355"/>
      <c r="J7" s="356"/>
      <c r="L7" s="353"/>
      <c r="M7" s="175"/>
      <c r="N7" s="139"/>
      <c r="O7" s="139"/>
      <c r="P7" s="139"/>
    </row>
    <row r="8" customFormat="false" ht="15" hidden="false" customHeight="true" outlineLevel="0" collapsed="false">
      <c r="A8" s="357" t="s">
        <v>84</v>
      </c>
      <c r="B8" s="358" t="s">
        <v>43</v>
      </c>
      <c r="C8" s="359" t="s">
        <v>304</v>
      </c>
      <c r="D8" s="360" t="s">
        <v>305</v>
      </c>
      <c r="E8" s="361" t="s">
        <v>233</v>
      </c>
      <c r="F8" s="139"/>
      <c r="G8" s="139"/>
      <c r="H8" s="356"/>
      <c r="I8" s="30"/>
      <c r="J8" s="127"/>
      <c r="K8" s="356"/>
      <c r="L8" s="353"/>
      <c r="M8" s="125"/>
      <c r="N8" s="362"/>
      <c r="O8" s="362"/>
      <c r="P8" s="124"/>
    </row>
    <row r="9" customFormat="false" ht="15" hidden="false" customHeight="true" outlineLevel="0" collapsed="false">
      <c r="A9" s="324"/>
      <c r="B9" s="139" t="s">
        <v>88</v>
      </c>
      <c r="C9" s="363" t="s">
        <v>306</v>
      </c>
      <c r="D9" s="364" t="s">
        <v>305</v>
      </c>
      <c r="E9" s="365"/>
      <c r="F9" s="139"/>
      <c r="H9" s="352"/>
      <c r="I9" s="366"/>
      <c r="K9" s="356"/>
      <c r="L9" s="353"/>
      <c r="N9" s="362"/>
      <c r="O9" s="362"/>
      <c r="P9" s="124"/>
    </row>
    <row r="10" customFormat="false" ht="15" hidden="false" customHeight="true" outlineLevel="0" collapsed="false">
      <c r="A10" s="324"/>
      <c r="B10" s="139" t="s">
        <v>91</v>
      </c>
      <c r="C10" s="363" t="s">
        <v>307</v>
      </c>
      <c r="D10" s="364" t="s">
        <v>305</v>
      </c>
      <c r="E10" s="365"/>
      <c r="F10" s="139"/>
      <c r="G10" s="139"/>
      <c r="H10" s="29"/>
      <c r="I10" s="29"/>
      <c r="J10" s="351"/>
      <c r="K10" s="356"/>
      <c r="L10" s="367"/>
      <c r="N10" s="362"/>
      <c r="O10" s="362"/>
      <c r="P10" s="124"/>
    </row>
    <row r="11" customFormat="false" ht="15" hidden="false" customHeight="true" outlineLevel="0" collapsed="false">
      <c r="A11" s="368"/>
      <c r="B11" s="181"/>
      <c r="C11" s="369"/>
      <c r="D11" s="370"/>
      <c r="E11" s="371"/>
      <c r="F11" s="139"/>
      <c r="G11" s="139"/>
      <c r="H11" s="29"/>
      <c r="I11" s="29"/>
      <c r="J11" s="356"/>
      <c r="K11" s="356"/>
      <c r="L11" s="353"/>
      <c r="N11" s="362"/>
      <c r="O11" s="362"/>
      <c r="P11" s="124"/>
    </row>
    <row r="12" customFormat="false" ht="15" hidden="false" customHeight="true" outlineLevel="0" collapsed="false">
      <c r="A12" s="139"/>
      <c r="B12" s="139"/>
      <c r="C12" s="372"/>
      <c r="D12" s="124"/>
      <c r="E12" s="139"/>
      <c r="G12" s="139"/>
      <c r="H12" s="356"/>
      <c r="I12" s="30"/>
      <c r="J12" s="356"/>
      <c r="K12" s="356"/>
      <c r="L12" s="353"/>
      <c r="N12" s="362"/>
      <c r="O12" s="362"/>
      <c r="P12" s="124"/>
    </row>
    <row r="13" customFormat="false" ht="15" hidden="false" customHeight="true" outlineLevel="0" collapsed="false">
      <c r="A13" s="357" t="s">
        <v>126</v>
      </c>
      <c r="B13" s="358" t="s">
        <v>43</v>
      </c>
      <c r="C13" s="359" t="s">
        <v>308</v>
      </c>
      <c r="D13" s="360" t="s">
        <v>305</v>
      </c>
      <c r="E13" s="361" t="s">
        <v>309</v>
      </c>
      <c r="F13" s="139"/>
      <c r="H13" s="29"/>
      <c r="I13" s="29"/>
      <c r="K13" s="356"/>
      <c r="L13" s="354"/>
      <c r="N13" s="124"/>
      <c r="O13" s="124"/>
      <c r="P13" s="124"/>
    </row>
    <row r="14" customFormat="false" ht="15" hidden="false" customHeight="true" outlineLevel="0" collapsed="false">
      <c r="A14" s="324"/>
      <c r="B14" s="175" t="s">
        <v>88</v>
      </c>
      <c r="C14" s="373" t="s">
        <v>310</v>
      </c>
      <c r="D14" s="364" t="s">
        <v>305</v>
      </c>
      <c r="E14" s="140"/>
      <c r="F14" s="124"/>
      <c r="G14" s="139"/>
      <c r="H14" s="356"/>
      <c r="I14" s="30"/>
      <c r="J14" s="356"/>
      <c r="K14" s="356"/>
      <c r="L14" s="353"/>
      <c r="N14" s="145"/>
      <c r="O14" s="145"/>
      <c r="P14" s="124"/>
    </row>
    <row r="15" customFormat="false" ht="15" hidden="false" customHeight="true" outlineLevel="0" collapsed="false">
      <c r="A15" s="324"/>
      <c r="B15" s="175" t="s">
        <v>91</v>
      </c>
      <c r="C15" s="56"/>
      <c r="D15" s="57" t="s">
        <v>305</v>
      </c>
      <c r="E15" s="140"/>
      <c r="F15" s="139"/>
      <c r="G15" s="139"/>
      <c r="H15" s="351"/>
      <c r="I15" s="127"/>
      <c r="J15" s="356"/>
      <c r="K15" s="356"/>
      <c r="L15" s="353"/>
      <c r="O15" s="145"/>
      <c r="P15" s="124"/>
    </row>
    <row r="16" customFormat="false" ht="15" hidden="false" customHeight="true" outlineLevel="0" collapsed="false">
      <c r="A16" s="374"/>
      <c r="B16" s="375"/>
      <c r="C16" s="369"/>
      <c r="D16" s="370"/>
      <c r="E16" s="182"/>
      <c r="F16" s="139"/>
      <c r="G16" s="139"/>
      <c r="H16" s="356"/>
      <c r="I16" s="356"/>
      <c r="K16" s="356"/>
      <c r="L16" s="353"/>
      <c r="O16" s="145"/>
      <c r="P16" s="124"/>
    </row>
    <row r="17" customFormat="false" ht="15" hidden="false" customHeight="true" outlineLevel="0" collapsed="false">
      <c r="A17" s="376"/>
      <c r="B17" s="376"/>
      <c r="C17" s="372"/>
      <c r="D17" s="124"/>
      <c r="E17" s="139"/>
      <c r="F17" s="139"/>
      <c r="G17" s="139"/>
      <c r="H17" s="29"/>
      <c r="I17" s="351"/>
      <c r="J17" s="356"/>
      <c r="K17" s="356"/>
      <c r="L17" s="353"/>
      <c r="O17" s="145"/>
      <c r="P17" s="124"/>
    </row>
    <row r="18" customFormat="false" ht="15" hidden="false" customHeight="true" outlineLevel="0" collapsed="false">
      <c r="A18" s="357" t="s">
        <v>133</v>
      </c>
      <c r="B18" s="358" t="s">
        <v>43</v>
      </c>
      <c r="C18" s="377" t="s">
        <v>311</v>
      </c>
      <c r="D18" s="360" t="s">
        <v>305</v>
      </c>
      <c r="E18" s="361" t="s">
        <v>87</v>
      </c>
      <c r="F18" s="139"/>
      <c r="G18" s="139"/>
      <c r="H18" s="352"/>
      <c r="I18" s="352"/>
      <c r="J18" s="351"/>
      <c r="K18" s="356"/>
      <c r="L18" s="353"/>
      <c r="O18" s="145"/>
      <c r="P18" s="124"/>
    </row>
    <row r="19" customFormat="false" ht="15" hidden="false" customHeight="true" outlineLevel="0" collapsed="false">
      <c r="A19" s="378"/>
      <c r="B19" s="139" t="s">
        <v>88</v>
      </c>
      <c r="C19" s="363" t="s">
        <v>312</v>
      </c>
      <c r="D19" s="364" t="s">
        <v>305</v>
      </c>
      <c r="E19" s="365"/>
      <c r="F19" s="139"/>
      <c r="G19" s="139"/>
      <c r="H19" s="356"/>
      <c r="I19" s="30"/>
      <c r="K19" s="356"/>
      <c r="L19" s="353"/>
      <c r="O19" s="145"/>
      <c r="P19" s="124"/>
    </row>
    <row r="20" customFormat="false" ht="15" hidden="false" customHeight="true" outlineLevel="0" collapsed="false">
      <c r="A20" s="378"/>
      <c r="B20" s="139" t="s">
        <v>91</v>
      </c>
      <c r="C20" s="379" t="s">
        <v>313</v>
      </c>
      <c r="D20" s="364" t="s">
        <v>305</v>
      </c>
      <c r="E20" s="365"/>
      <c r="F20" s="139"/>
      <c r="G20" s="139"/>
      <c r="H20" s="372"/>
      <c r="I20" s="30"/>
      <c r="K20" s="356"/>
      <c r="O20" s="145"/>
      <c r="P20" s="124"/>
    </row>
    <row r="21" customFormat="false" ht="15" hidden="false" customHeight="true" outlineLevel="0" collapsed="false">
      <c r="A21" s="380"/>
      <c r="B21" s="381"/>
      <c r="C21" s="382"/>
      <c r="D21" s="370"/>
      <c r="E21" s="383"/>
      <c r="F21" s="139"/>
      <c r="G21" s="139"/>
      <c r="H21" s="356"/>
      <c r="I21" s="30"/>
      <c r="J21" s="372"/>
      <c r="K21" s="356"/>
      <c r="M21" s="125"/>
      <c r="N21" s="145"/>
      <c r="O21" s="145"/>
      <c r="P21" s="124"/>
    </row>
    <row r="22" customFormat="false" ht="15" hidden="false" customHeight="true" outlineLevel="0" collapsed="false">
      <c r="C22" s="384"/>
      <c r="F22" s="139"/>
      <c r="G22" s="139"/>
      <c r="H22" s="356"/>
      <c r="I22" s="30"/>
      <c r="J22" s="352"/>
      <c r="K22" s="356"/>
      <c r="L22" s="353"/>
      <c r="M22" s="354"/>
      <c r="N22" s="145"/>
      <c r="O22" s="145"/>
      <c r="P22" s="124"/>
    </row>
    <row r="23" customFormat="false" ht="15" hidden="false" customHeight="true" outlineLevel="0" collapsed="false">
      <c r="A23" s="385" t="s">
        <v>314</v>
      </c>
      <c r="B23" s="386" t="s">
        <v>43</v>
      </c>
      <c r="C23" s="387" t="s">
        <v>307</v>
      </c>
      <c r="D23" s="388" t="s">
        <v>315</v>
      </c>
      <c r="E23" s="361" t="s">
        <v>316</v>
      </c>
      <c r="F23" s="139" t="s">
        <v>317</v>
      </c>
      <c r="G23" s="139"/>
      <c r="H23" s="30"/>
      <c r="I23" s="29"/>
      <c r="J23" s="356"/>
      <c r="K23" s="356"/>
      <c r="L23" s="389"/>
      <c r="M23" s="125"/>
      <c r="N23" s="145"/>
      <c r="O23" s="145"/>
      <c r="P23" s="124"/>
    </row>
    <row r="24" customFormat="false" ht="15" hidden="false" customHeight="true" outlineLevel="0" collapsed="false">
      <c r="A24" s="390"/>
      <c r="B24" s="127" t="s">
        <v>88</v>
      </c>
      <c r="C24" s="391" t="s">
        <v>310</v>
      </c>
      <c r="D24" s="392"/>
      <c r="E24" s="393"/>
      <c r="F24" s="139" t="s">
        <v>318</v>
      </c>
      <c r="G24" s="139"/>
      <c r="H24" s="29"/>
      <c r="I24" s="30"/>
      <c r="K24" s="356"/>
      <c r="L24" s="389"/>
      <c r="P24" s="124"/>
    </row>
    <row r="25" customFormat="false" ht="15" hidden="false" customHeight="true" outlineLevel="0" collapsed="false">
      <c r="A25" s="394"/>
      <c r="B25" s="395" t="s">
        <v>91</v>
      </c>
      <c r="C25" s="396" t="s">
        <v>312</v>
      </c>
      <c r="D25" s="397"/>
      <c r="E25" s="398"/>
      <c r="F25" s="139" t="s">
        <v>319</v>
      </c>
      <c r="G25" s="139"/>
      <c r="H25" s="29"/>
      <c r="I25" s="399"/>
      <c r="J25" s="356"/>
      <c r="K25" s="400"/>
      <c r="L25" s="0"/>
      <c r="M25" s="367"/>
      <c r="P25" s="124"/>
    </row>
    <row r="26" customFormat="false" ht="15" hidden="false" customHeight="true" outlineLevel="0" collapsed="false">
      <c r="A26" s="124"/>
      <c r="B26" s="124"/>
      <c r="C26" s="401"/>
      <c r="D26" s="124"/>
      <c r="E26" s="124"/>
      <c r="F26" s="139"/>
      <c r="G26" s="139"/>
      <c r="H26" s="29"/>
      <c r="I26" s="30"/>
      <c r="J26" s="356"/>
      <c r="K26" s="400"/>
      <c r="L26" s="0"/>
      <c r="M26" s="367"/>
      <c r="P26" s="124"/>
    </row>
    <row r="27" customFormat="false" ht="24" hidden="false" customHeight="true" outlineLevel="0" collapsed="false">
      <c r="A27" s="186" t="s">
        <v>114</v>
      </c>
      <c r="B27" s="186"/>
      <c r="C27" s="402" t="s">
        <v>312</v>
      </c>
      <c r="D27" s="186"/>
      <c r="E27" s="186" t="s">
        <v>115</v>
      </c>
      <c r="F27" s="139"/>
      <c r="G27" s="139"/>
      <c r="H27" s="127"/>
      <c r="I27" s="30"/>
      <c r="J27" s="30"/>
      <c r="K27" s="356"/>
      <c r="L27" s="389"/>
      <c r="P27" s="124"/>
    </row>
    <row r="28" customFormat="false" ht="15" hidden="false" customHeight="true" outlineLevel="0" collapsed="false">
      <c r="C28" s="369"/>
      <c r="F28" s="139"/>
      <c r="G28" s="139"/>
      <c r="H28" s="29"/>
      <c r="I28" s="30"/>
      <c r="J28" s="403"/>
      <c r="K28" s="356"/>
      <c r="L28" s="145"/>
      <c r="M28" s="125"/>
      <c r="N28" s="145"/>
      <c r="O28" s="145"/>
      <c r="P28" s="124"/>
    </row>
    <row r="29" customFormat="false" ht="15" hidden="false" customHeight="true" outlineLevel="0" collapsed="false">
      <c r="A29" s="357" t="s">
        <v>320</v>
      </c>
      <c r="B29" s="358" t="s">
        <v>43</v>
      </c>
      <c r="C29" s="404" t="s">
        <v>321</v>
      </c>
      <c r="D29" s="360" t="s">
        <v>305</v>
      </c>
      <c r="E29" s="361" t="s">
        <v>276</v>
      </c>
      <c r="F29" s="139"/>
      <c r="G29" s="139"/>
      <c r="H29" s="29"/>
      <c r="I29" s="29"/>
      <c r="J29" s="356"/>
      <c r="K29" s="356"/>
      <c r="L29" s="139"/>
      <c r="M29" s="125"/>
      <c r="N29" s="145"/>
      <c r="O29" s="124"/>
      <c r="P29" s="124"/>
    </row>
    <row r="30" customFormat="false" ht="15" hidden="false" customHeight="true" outlineLevel="0" collapsed="false">
      <c r="A30" s="405"/>
      <c r="B30" s="139" t="s">
        <v>88</v>
      </c>
      <c r="C30" s="363" t="s">
        <v>322</v>
      </c>
      <c r="D30" s="364" t="s">
        <v>305</v>
      </c>
      <c r="E30" s="365"/>
      <c r="H30" s="29"/>
      <c r="I30" s="406"/>
      <c r="J30" s="33"/>
      <c r="K30" s="356"/>
      <c r="L30" s="139"/>
      <c r="N30" s="124"/>
      <c r="O30" s="124"/>
      <c r="P30" s="124"/>
    </row>
    <row r="31" customFormat="false" ht="15" hidden="false" customHeight="true" outlineLevel="0" collapsed="false">
      <c r="A31" s="407"/>
      <c r="B31" s="139" t="s">
        <v>91</v>
      </c>
      <c r="C31" s="363" t="s">
        <v>323</v>
      </c>
      <c r="D31" s="364"/>
      <c r="E31" s="365"/>
      <c r="H31" s="29"/>
      <c r="I31" s="29"/>
      <c r="K31" s="408"/>
      <c r="L31" s="409"/>
      <c r="N31" s="145"/>
      <c r="O31" s="145"/>
      <c r="P31" s="124"/>
    </row>
    <row r="32" customFormat="false" ht="15" hidden="false" customHeight="true" outlineLevel="0" collapsed="false">
      <c r="A32" s="410"/>
      <c r="B32" s="181"/>
      <c r="C32" s="411"/>
      <c r="D32" s="370"/>
      <c r="E32" s="383"/>
      <c r="H32" s="29"/>
      <c r="I32" s="29"/>
      <c r="K32" s="356"/>
      <c r="L32" s="124"/>
      <c r="N32" s="124"/>
      <c r="O32" s="124"/>
      <c r="P32" s="124"/>
    </row>
    <row r="33" customFormat="false" ht="15" hidden="false" customHeight="true" outlineLevel="0" collapsed="false">
      <c r="C33" s="412"/>
      <c r="H33" s="413"/>
      <c r="I33" s="29"/>
      <c r="J33" s="356"/>
      <c r="K33" s="356"/>
      <c r="L33" s="145"/>
      <c r="N33" s="362"/>
      <c r="O33" s="362"/>
      <c r="P33" s="124"/>
    </row>
    <row r="34" customFormat="false" ht="15" hidden="false" customHeight="true" outlineLevel="0" collapsed="false">
      <c r="A34" s="357" t="s">
        <v>324</v>
      </c>
      <c r="B34" s="358" t="s">
        <v>43</v>
      </c>
      <c r="C34" s="414" t="s">
        <v>325</v>
      </c>
      <c r="D34" s="360" t="s">
        <v>305</v>
      </c>
      <c r="E34" s="361" t="s">
        <v>249</v>
      </c>
      <c r="H34" s="257"/>
      <c r="I34" s="29"/>
      <c r="J34" s="356"/>
      <c r="K34" s="356"/>
      <c r="N34" s="362"/>
      <c r="O34" s="362"/>
      <c r="P34" s="124"/>
    </row>
    <row r="35" customFormat="false" ht="15" hidden="false" customHeight="true" outlineLevel="0" collapsed="false">
      <c r="A35" s="405"/>
      <c r="B35" s="139" t="s">
        <v>88</v>
      </c>
      <c r="C35" s="404" t="s">
        <v>326</v>
      </c>
      <c r="D35" s="364" t="s">
        <v>305</v>
      </c>
      <c r="E35" s="365"/>
      <c r="H35" s="30"/>
      <c r="I35" s="406"/>
      <c r="J35" s="33"/>
      <c r="K35" s="356"/>
      <c r="L35" s="127"/>
      <c r="N35" s="362"/>
      <c r="O35" s="362"/>
      <c r="P35" s="124"/>
    </row>
    <row r="36" customFormat="false" ht="15" hidden="false" customHeight="true" outlineLevel="0" collapsed="false">
      <c r="A36" s="407"/>
      <c r="B36" s="139" t="s">
        <v>91</v>
      </c>
      <c r="C36" s="363" t="s">
        <v>327</v>
      </c>
      <c r="D36" s="364" t="s">
        <v>305</v>
      </c>
      <c r="E36" s="365"/>
      <c r="H36" s="356"/>
      <c r="I36" s="29"/>
      <c r="J36" s="33"/>
      <c r="K36" s="356"/>
      <c r="L36" s="124"/>
      <c r="N36" s="362"/>
      <c r="O36" s="362"/>
      <c r="P36" s="124"/>
    </row>
    <row r="37" customFormat="false" ht="15" hidden="false" customHeight="true" outlineLevel="0" collapsed="false">
      <c r="A37" s="410"/>
      <c r="B37" s="181"/>
      <c r="C37" s="415"/>
      <c r="D37" s="370"/>
      <c r="E37" s="383"/>
      <c r="I37" s="29"/>
      <c r="J37" s="356"/>
      <c r="K37" s="356"/>
      <c r="L37" s="139"/>
      <c r="N37" s="416"/>
      <c r="O37" s="416"/>
      <c r="P37" s="139"/>
    </row>
    <row r="38" customFormat="false" ht="15" hidden="false" customHeight="true" outlineLevel="0" collapsed="false">
      <c r="C38" s="384"/>
      <c r="D38" s="54"/>
      <c r="I38" s="29"/>
      <c r="J38" s="351"/>
      <c r="K38" s="356"/>
      <c r="L38" s="139"/>
      <c r="N38" s="416"/>
      <c r="O38" s="416"/>
      <c r="P38" s="139"/>
    </row>
    <row r="39" customFormat="false" ht="15" hidden="false" customHeight="true" outlineLevel="0" collapsed="false">
      <c r="A39" s="357" t="s">
        <v>328</v>
      </c>
      <c r="B39" s="358" t="s">
        <v>43</v>
      </c>
      <c r="C39" s="377" t="s">
        <v>329</v>
      </c>
      <c r="D39" s="360" t="s">
        <v>305</v>
      </c>
      <c r="E39" s="361" t="s">
        <v>330</v>
      </c>
      <c r="F39" s="54"/>
      <c r="I39" s="29"/>
      <c r="J39" s="356"/>
      <c r="K39" s="356"/>
      <c r="L39" s="139"/>
      <c r="M39" s="127"/>
      <c r="N39" s="139"/>
      <c r="O39" s="139"/>
      <c r="P39" s="139"/>
    </row>
    <row r="40" customFormat="false" ht="15" hidden="false" customHeight="true" outlineLevel="0" collapsed="false">
      <c r="A40" s="417"/>
      <c r="B40" s="139" t="s">
        <v>88</v>
      </c>
      <c r="C40" s="363" t="s">
        <v>331</v>
      </c>
      <c r="D40" s="364" t="s">
        <v>305</v>
      </c>
      <c r="E40" s="418"/>
      <c r="I40" s="406"/>
      <c r="J40" s="33"/>
      <c r="K40" s="356"/>
      <c r="L40" s="139"/>
      <c r="M40" s="127"/>
      <c r="N40" s="416"/>
      <c r="O40" s="416"/>
      <c r="P40" s="139"/>
    </row>
    <row r="41" customFormat="false" ht="15" hidden="false" customHeight="true" outlineLevel="0" collapsed="false">
      <c r="A41" s="417"/>
      <c r="B41" s="139" t="s">
        <v>91</v>
      </c>
      <c r="C41" s="419" t="s">
        <v>332</v>
      </c>
      <c r="D41" s="364" t="s">
        <v>305</v>
      </c>
      <c r="E41" s="365"/>
      <c r="I41" s="29"/>
      <c r="J41" s="33"/>
      <c r="K41" s="356"/>
      <c r="L41" s="139"/>
      <c r="M41" s="127"/>
      <c r="N41" s="416"/>
      <c r="O41" s="416"/>
      <c r="P41" s="139"/>
    </row>
    <row r="42" customFormat="false" ht="15" hidden="false" customHeight="true" outlineLevel="0" collapsed="false">
      <c r="A42" s="410"/>
      <c r="B42" s="181"/>
      <c r="C42" s="415"/>
      <c r="D42" s="370"/>
      <c r="E42" s="371"/>
      <c r="F42" s="308"/>
      <c r="I42" s="29"/>
      <c r="J42" s="352"/>
      <c r="K42" s="356"/>
      <c r="L42" s="139"/>
      <c r="M42" s="127"/>
      <c r="N42" s="416"/>
      <c r="O42" s="416"/>
      <c r="P42" s="139"/>
    </row>
    <row r="43" customFormat="false" ht="15" hidden="false" customHeight="true" outlineLevel="0" collapsed="false">
      <c r="C43" s="384"/>
      <c r="D43" s="54"/>
      <c r="F43" s="139"/>
      <c r="I43" s="29"/>
      <c r="J43" s="351"/>
      <c r="K43" s="356"/>
      <c r="L43" s="139"/>
      <c r="M43" s="127"/>
      <c r="N43" s="139"/>
      <c r="O43" s="139"/>
      <c r="P43" s="139"/>
    </row>
    <row r="44" customFormat="false" ht="15" hidden="false" customHeight="true" outlineLevel="0" collapsed="false">
      <c r="A44" s="357" t="s">
        <v>333</v>
      </c>
      <c r="B44" s="358" t="s">
        <v>43</v>
      </c>
      <c r="C44" s="420"/>
      <c r="D44" s="421"/>
      <c r="E44" s="361" t="s">
        <v>334</v>
      </c>
      <c r="F44" s="124"/>
      <c r="G44" s="124"/>
      <c r="I44" s="29"/>
      <c r="J44" s="33"/>
      <c r="K44" s="356"/>
      <c r="L44" s="139"/>
      <c r="M44" s="127"/>
      <c r="N44" s="139"/>
      <c r="O44" s="139"/>
      <c r="P44" s="139"/>
    </row>
    <row r="45" customFormat="false" ht="15" hidden="false" customHeight="true" outlineLevel="0" collapsed="false">
      <c r="A45" s="417"/>
      <c r="B45" s="139" t="s">
        <v>88</v>
      </c>
      <c r="C45" s="420"/>
      <c r="D45" s="124"/>
      <c r="E45" s="365"/>
      <c r="F45" s="139"/>
      <c r="G45" s="139"/>
      <c r="I45" s="124"/>
      <c r="J45" s="145"/>
      <c r="L45" s="139"/>
      <c r="M45" s="127"/>
      <c r="N45" s="139"/>
      <c r="O45" s="139"/>
      <c r="P45" s="139"/>
    </row>
    <row r="46" customFormat="false" ht="15" hidden="false" customHeight="true" outlineLevel="0" collapsed="false">
      <c r="A46" s="378"/>
      <c r="B46" s="139" t="s">
        <v>91</v>
      </c>
      <c r="C46" s="420"/>
      <c r="D46" s="124"/>
      <c r="E46" s="365"/>
      <c r="F46" s="139"/>
      <c r="G46" s="139"/>
      <c r="J46" s="422"/>
      <c r="M46" s="127"/>
    </row>
    <row r="47" customFormat="false" ht="15" hidden="false" customHeight="true" outlineLevel="0" collapsed="false">
      <c r="A47" s="423"/>
      <c r="B47" s="181"/>
      <c r="C47" s="411"/>
      <c r="D47" s="370"/>
      <c r="E47" s="371"/>
      <c r="F47" s="175"/>
      <c r="I47" s="54"/>
      <c r="J47" s="145"/>
      <c r="M47" s="127"/>
    </row>
    <row r="48" customFormat="false" ht="15" hidden="false" customHeight="true" outlineLevel="0" collapsed="false">
      <c r="A48" s="139"/>
      <c r="B48" s="139"/>
      <c r="C48" s="373"/>
      <c r="D48" s="139"/>
      <c r="E48" s="139"/>
      <c r="F48" s="175"/>
      <c r="H48" s="424"/>
      <c r="I48" s="124"/>
      <c r="J48" s="31"/>
      <c r="M48" s="127"/>
    </row>
    <row r="49" customFormat="false" ht="15" hidden="false" customHeight="true" outlineLevel="0" collapsed="false">
      <c r="A49" s="385" t="s">
        <v>314</v>
      </c>
      <c r="B49" s="386" t="s">
        <v>43</v>
      </c>
      <c r="C49" s="425" t="s">
        <v>322</v>
      </c>
      <c r="D49" s="323" t="s">
        <v>335</v>
      </c>
      <c r="E49" s="361" t="s">
        <v>122</v>
      </c>
      <c r="F49" s="175" t="s">
        <v>336</v>
      </c>
      <c r="I49" s="124"/>
      <c r="J49" s="145"/>
      <c r="M49" s="127"/>
    </row>
    <row r="50" customFormat="false" ht="15" hidden="false" customHeight="true" outlineLevel="0" collapsed="false">
      <c r="A50" s="324"/>
      <c r="B50" s="139" t="s">
        <v>88</v>
      </c>
      <c r="C50" s="372" t="s">
        <v>325</v>
      </c>
      <c r="D50" s="392"/>
      <c r="E50" s="393"/>
      <c r="F50" s="31" t="s">
        <v>337</v>
      </c>
      <c r="G50" s="426"/>
      <c r="J50" s="33"/>
      <c r="M50" s="346"/>
    </row>
    <row r="51" customFormat="false" ht="15" hidden="false" customHeight="true" outlineLevel="0" collapsed="false">
      <c r="A51" s="427"/>
      <c r="B51" s="29" t="s">
        <v>91</v>
      </c>
      <c r="C51" s="428" t="s">
        <v>331</v>
      </c>
      <c r="D51" s="429"/>
      <c r="E51" s="393"/>
      <c r="F51" s="31" t="s">
        <v>338</v>
      </c>
      <c r="M51" s="127"/>
    </row>
    <row r="52" customFormat="false" ht="17.25" hidden="false" customHeight="true" outlineLevel="0" collapsed="false">
      <c r="A52" s="394"/>
      <c r="B52" s="395"/>
      <c r="C52" s="430"/>
      <c r="D52" s="397"/>
      <c r="E52" s="398"/>
      <c r="F52" s="31" t="s">
        <v>339</v>
      </c>
      <c r="G52" s="32"/>
      <c r="L52" s="145"/>
      <c r="M52" s="127"/>
      <c r="N52" s="145"/>
      <c r="O52" s="145"/>
      <c r="P52" s="145"/>
      <c r="Q52" s="145"/>
      <c r="R52" s="145"/>
    </row>
    <row r="53" customFormat="false" ht="15" hidden="false" customHeight="true" outlineLevel="0" collapsed="false">
      <c r="G53" s="431"/>
      <c r="J53" s="33"/>
      <c r="M53" s="127"/>
    </row>
    <row r="54" customFormat="false" ht="24" hidden="false" customHeight="true" outlineLevel="0" collapsed="false">
      <c r="A54" s="186" t="s">
        <v>114</v>
      </c>
      <c r="B54" s="186"/>
      <c r="C54" s="402" t="s">
        <v>322</v>
      </c>
      <c r="D54" s="186"/>
      <c r="E54" s="186" t="s">
        <v>115</v>
      </c>
      <c r="G54" s="432"/>
      <c r="J54" s="33"/>
      <c r="M54" s="127"/>
    </row>
    <row r="55" customFormat="false" ht="24" hidden="false" customHeight="true" outlineLevel="0" collapsed="false">
      <c r="C55" s="29"/>
      <c r="D55" s="29"/>
      <c r="E55" s="175"/>
      <c r="F55" s="175"/>
      <c r="G55" s="146"/>
      <c r="J55" s="33"/>
      <c r="M55" s="127"/>
    </row>
    <row r="56" customFormat="false" ht="15" hidden="false" customHeight="true" outlineLevel="0" collapsed="false">
      <c r="F56" s="175"/>
      <c r="G56" s="146"/>
      <c r="J56" s="33"/>
      <c r="M56" s="127"/>
    </row>
    <row r="57" customFormat="false" ht="15.75" hidden="false" customHeight="true" outlineLevel="0" collapsed="false">
      <c r="A57" s="54"/>
      <c r="B57" s="54"/>
      <c r="C57" s="433"/>
      <c r="D57" s="54"/>
      <c r="E57" s="54"/>
      <c r="F57" s="55"/>
      <c r="G57" s="55"/>
      <c r="H57" s="55"/>
      <c r="I57" s="55"/>
      <c r="J57" s="343"/>
      <c r="K57" s="434"/>
      <c r="M57" s="127"/>
    </row>
    <row r="58" customFormat="false" ht="15" hidden="false" customHeight="true" outlineLevel="0" collapsed="false">
      <c r="F58" s="175"/>
      <c r="G58" s="146"/>
      <c r="M58" s="127"/>
    </row>
    <row r="59" customFormat="false" ht="15" hidden="false" customHeight="true" outlineLevel="0" collapsed="false">
      <c r="F59" s="175"/>
      <c r="G59" s="146"/>
      <c r="M59" s="127"/>
    </row>
    <row r="60" customFormat="false" ht="15" hidden="false" customHeight="true" outlineLevel="0" collapsed="false">
      <c r="M60" s="127"/>
    </row>
    <row r="61" customFormat="false" ht="50.25" hidden="false" customHeight="true" outlineLevel="0" collapsed="false">
      <c r="A61" s="194" t="s">
        <v>116</v>
      </c>
      <c r="M61" s="127"/>
    </row>
    <row r="62" customFormat="false" ht="15" hidden="false" customHeight="true" outlineLevel="0" collapsed="false">
      <c r="M62" s="127"/>
    </row>
    <row r="63" customFormat="false" ht="15" hidden="false" customHeight="true" outlineLevel="0" collapsed="false">
      <c r="M63" s="127"/>
    </row>
    <row r="64" customFormat="false" ht="15" hidden="false" customHeight="true" outlineLevel="0" collapsed="false">
      <c r="C64" s="29"/>
      <c r="D64" s="29"/>
      <c r="M64" s="127"/>
    </row>
    <row r="65" customFormat="false" ht="15" hidden="false" customHeight="true" outlineLevel="0" collapsed="false">
      <c r="C65" s="29"/>
      <c r="D65" s="29"/>
      <c r="M65" s="127"/>
    </row>
    <row r="66" customFormat="false" ht="15" hidden="false" customHeight="true" outlineLevel="0" collapsed="false">
      <c r="M66" s="127"/>
    </row>
    <row r="67" customFormat="false" ht="15" hidden="false" customHeight="true" outlineLevel="0" collapsed="false">
      <c r="M67" s="127"/>
    </row>
    <row r="68" customFormat="false" ht="15" hidden="false" customHeight="true" outlineLevel="0" collapsed="false">
      <c r="M68" s="127"/>
    </row>
    <row r="69" customFormat="false" ht="15" hidden="false" customHeight="true" outlineLevel="0" collapsed="false">
      <c r="M69" s="127"/>
    </row>
    <row r="80" customFormat="false" ht="15" hidden="false" customHeight="true" outlineLevel="0" collapsed="false">
      <c r="H80" s="431"/>
    </row>
    <row r="81" customFormat="false" ht="15" hidden="false" customHeight="true" outlineLevel="0" collapsed="false">
      <c r="H81" s="431"/>
    </row>
    <row r="82" customFormat="false" ht="15" hidden="false" customHeight="true" outlineLevel="0" collapsed="false">
      <c r="H82" s="431"/>
    </row>
    <row r="83" customFormat="false" ht="15" hidden="false" customHeight="true" outlineLevel="0" collapsed="false">
      <c r="H83" s="431"/>
    </row>
    <row r="84" customFormat="false" ht="15" hidden="false" customHeight="true" outlineLevel="0" collapsed="false">
      <c r="H84" s="55"/>
    </row>
    <row r="85" customFormat="false" ht="15" hidden="false" customHeight="true" outlineLevel="0" collapsed="false">
      <c r="H85" s="431"/>
    </row>
    <row r="86" customFormat="false" ht="15" hidden="false" customHeight="true" outlineLevel="0" collapsed="false">
      <c r="H86" s="29"/>
    </row>
    <row r="87" customFormat="false" ht="15" hidden="false" customHeight="true" outlineLevel="0" collapsed="false">
      <c r="H87" s="431"/>
    </row>
    <row r="88" customFormat="false" ht="15" hidden="false" customHeight="true" outlineLevel="0" collapsed="false">
      <c r="H88" s="139"/>
    </row>
    <row r="89" customFormat="false" ht="15" hidden="false" customHeight="true" outlineLevel="0" collapsed="false">
      <c r="H89" s="29"/>
    </row>
    <row r="90" customFormat="false" ht="15" hidden="false" customHeight="true" outlineLevel="0" collapsed="false">
      <c r="H90" s="127"/>
    </row>
    <row r="91" customFormat="false" ht="15" hidden="false" customHeight="true" outlineLevel="0" collapsed="false">
      <c r="H91" s="29"/>
    </row>
    <row r="92" customFormat="false" ht="15" hidden="false" customHeight="true" outlineLevel="0" collapsed="false">
      <c r="H92" s="125"/>
    </row>
    <row r="93" customFormat="false" ht="15" hidden="false" customHeight="true" outlineLevel="0" collapsed="false">
      <c r="H93" s="125"/>
    </row>
    <row r="94" customFormat="false" ht="15" hidden="false" customHeight="true" outlineLevel="0" collapsed="false">
      <c r="H94" s="125"/>
    </row>
    <row r="95" customFormat="false" ht="15" hidden="false" customHeight="true" outlineLevel="0" collapsed="false">
      <c r="H95" s="125"/>
    </row>
    <row r="96" customFormat="false" ht="15" hidden="false" customHeight="true" outlineLevel="0" collapsed="false">
      <c r="H96" s="29"/>
    </row>
    <row r="97" customFormat="false" ht="15" hidden="false" customHeight="true" outlineLevel="0" collapsed="false">
      <c r="H97" s="431"/>
    </row>
    <row r="98" customFormat="false" ht="15" hidden="false" customHeight="true" outlineLevel="0" collapsed="false">
      <c r="H98" s="29"/>
    </row>
  </sheetData>
  <hyperlinks>
    <hyperlink ref="A61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7.7"/>
    <col collapsed="false" customWidth="true" hidden="false" outlineLevel="0" max="2" min="2" style="31" width="12.42"/>
    <col collapsed="false" customWidth="true" hidden="false" outlineLevel="0" max="3" min="3" style="118" width="45.99"/>
    <col collapsed="false" customWidth="true" hidden="false" outlineLevel="0" max="4" min="4" style="32" width="50.56"/>
    <col collapsed="false" customWidth="true" hidden="false" outlineLevel="0" max="5" min="5" style="32" width="15.41"/>
    <col collapsed="false" customWidth="true" hidden="false" outlineLevel="0" max="6" min="6" style="31" width="1.85"/>
    <col collapsed="false" customWidth="true" hidden="false" outlineLevel="0" max="7" min="7" style="31" width="54.13"/>
    <col collapsed="false" customWidth="true" hidden="false" outlineLevel="0" max="8" min="8" style="31" width="53.41"/>
    <col collapsed="false" customWidth="false" hidden="false" outlineLevel="0" max="10" min="9" style="31" width="9.14"/>
    <col collapsed="false" customWidth="true" hidden="false" outlineLevel="0" max="12" min="11" style="31" width="23.28"/>
    <col collapsed="false" customWidth="false" hidden="false" outlineLevel="0" max="257" min="13" style="31" width="9.14"/>
  </cols>
  <sheetData>
    <row r="1" customFormat="false" ht="41.25" hidden="false" customHeight="true" outlineLevel="0" collapsed="false">
      <c r="A1" s="435" t="s">
        <v>340</v>
      </c>
      <c r="B1" s="435"/>
      <c r="C1" s="436"/>
      <c r="D1" s="437"/>
      <c r="E1" s="438"/>
      <c r="F1" s="435"/>
      <c r="G1" s="435"/>
    </row>
    <row r="3" customFormat="false" ht="15" hidden="false" customHeight="false" outlineLevel="0" collapsed="false">
      <c r="F3" s="32"/>
    </row>
    <row r="4" customFormat="false" ht="20.25" hidden="false" customHeight="false" outlineLevel="0" collapsed="false">
      <c r="A4" s="439" t="s">
        <v>341</v>
      </c>
      <c r="B4" s="440"/>
      <c r="C4" s="441" t="s">
        <v>342</v>
      </c>
      <c r="D4" s="442" t="s">
        <v>343</v>
      </c>
      <c r="E4" s="442"/>
      <c r="F4" s="440"/>
      <c r="G4" s="442"/>
    </row>
    <row r="5" customFormat="false" ht="20.25" hidden="false" customHeight="false" outlineLevel="0" collapsed="false">
      <c r="A5" s="439"/>
      <c r="D5" s="422"/>
      <c r="G5" s="32"/>
    </row>
    <row r="6" customFormat="false" ht="22.5" hidden="false" customHeight="false" outlineLevel="0" collapsed="false">
      <c r="A6" s="443" t="s">
        <v>118</v>
      </c>
      <c r="B6" s="170"/>
      <c r="C6" s="444" t="s">
        <v>344</v>
      </c>
      <c r="D6" s="445"/>
      <c r="E6" s="442"/>
      <c r="F6" s="54"/>
      <c r="G6" s="446"/>
    </row>
    <row r="7" customFormat="false" ht="20.25" hidden="false" customHeight="false" outlineLevel="0" collapsed="false">
      <c r="A7" s="447"/>
      <c r="B7" s="139"/>
      <c r="C7" s="175"/>
      <c r="D7" s="448"/>
      <c r="E7" s="442"/>
      <c r="F7" s="54"/>
      <c r="G7" s="54"/>
    </row>
    <row r="8" customFormat="false" ht="22.5" hidden="false" customHeight="false" outlineLevel="0" collapsed="false">
      <c r="A8" s="447" t="s">
        <v>141</v>
      </c>
      <c r="B8" s="139"/>
      <c r="C8" s="449" t="s">
        <v>345</v>
      </c>
      <c r="D8" s="450"/>
      <c r="E8" s="442"/>
      <c r="F8" s="54"/>
      <c r="G8" s="446"/>
    </row>
    <row r="9" customFormat="false" ht="20.25" hidden="false" customHeight="false" outlineLevel="0" collapsed="false">
      <c r="A9" s="451"/>
      <c r="B9" s="181"/>
      <c r="C9" s="179"/>
      <c r="D9" s="452"/>
      <c r="E9" s="442"/>
      <c r="F9" s="54"/>
      <c r="G9" s="422"/>
    </row>
    <row r="10" customFormat="false" ht="22.5" hidden="false" customHeight="false" outlineLevel="0" collapsed="false">
      <c r="A10" s="443" t="s">
        <v>346</v>
      </c>
      <c r="B10" s="170"/>
      <c r="C10" s="444" t="s">
        <v>347</v>
      </c>
      <c r="D10" s="453" t="s">
        <v>347</v>
      </c>
      <c r="E10" s="454"/>
      <c r="F10" s="54"/>
      <c r="G10" s="446"/>
    </row>
    <row r="11" customFormat="false" ht="20.25" hidden="false" customHeight="false" outlineLevel="0" collapsed="false">
      <c r="A11" s="447"/>
      <c r="B11" s="139"/>
      <c r="C11" s="449" t="s">
        <v>348</v>
      </c>
      <c r="D11" s="448"/>
      <c r="E11" s="442"/>
      <c r="F11" s="54"/>
      <c r="G11" s="422"/>
    </row>
    <row r="12" customFormat="false" ht="22.5" hidden="false" customHeight="false" outlineLevel="0" collapsed="false">
      <c r="A12" s="447" t="s">
        <v>176</v>
      </c>
      <c r="B12" s="139"/>
      <c r="C12" s="449" t="s">
        <v>349</v>
      </c>
      <c r="D12" s="445"/>
      <c r="E12" s="455"/>
      <c r="F12" s="54"/>
      <c r="G12" s="446"/>
    </row>
    <row r="13" customFormat="false" ht="20.25" hidden="false" customHeight="false" outlineLevel="0" collapsed="false">
      <c r="A13" s="451"/>
      <c r="B13" s="181"/>
      <c r="C13" s="456" t="s">
        <v>350</v>
      </c>
      <c r="D13" s="452"/>
      <c r="E13" s="442"/>
      <c r="F13" s="54"/>
      <c r="G13" s="422"/>
    </row>
    <row r="14" customFormat="false" ht="22.5" hidden="false" customHeight="false" outlineLevel="0" collapsed="false">
      <c r="A14" s="443" t="s">
        <v>189</v>
      </c>
      <c r="B14" s="170"/>
      <c r="C14" s="444" t="s">
        <v>351</v>
      </c>
      <c r="D14" s="453" t="s">
        <v>351</v>
      </c>
      <c r="E14" s="454"/>
      <c r="F14" s="54"/>
      <c r="G14" s="446"/>
    </row>
    <row r="15" customFormat="false" ht="20.25" hidden="false" customHeight="false" outlineLevel="0" collapsed="false">
      <c r="A15" s="447"/>
      <c r="B15" s="139"/>
      <c r="C15" s="175"/>
      <c r="D15" s="448"/>
      <c r="E15" s="442"/>
      <c r="F15" s="54"/>
      <c r="G15" s="422"/>
    </row>
    <row r="16" customFormat="false" ht="22.5" hidden="false" customHeight="false" outlineLevel="0" collapsed="false">
      <c r="A16" s="447" t="s">
        <v>202</v>
      </c>
      <c r="B16" s="139"/>
      <c r="C16" s="449" t="s">
        <v>352</v>
      </c>
      <c r="D16" s="445"/>
      <c r="E16" s="455"/>
      <c r="F16" s="54"/>
      <c r="G16" s="446"/>
    </row>
    <row r="17" customFormat="false" ht="20.25" hidden="false" customHeight="false" outlineLevel="0" collapsed="false">
      <c r="A17" s="451"/>
      <c r="B17" s="181"/>
      <c r="C17" s="179"/>
      <c r="D17" s="452"/>
      <c r="E17" s="442"/>
      <c r="F17" s="54"/>
      <c r="G17" s="422"/>
    </row>
    <row r="18" customFormat="false" ht="22.5" hidden="false" customHeight="false" outlineLevel="0" collapsed="false">
      <c r="A18" s="443" t="s">
        <v>353</v>
      </c>
      <c r="B18" s="170"/>
      <c r="C18" s="444" t="s">
        <v>354</v>
      </c>
      <c r="D18" s="453" t="s">
        <v>354</v>
      </c>
      <c r="E18" s="454"/>
      <c r="F18" s="54"/>
      <c r="G18" s="446"/>
      <c r="K18" s="29"/>
      <c r="L18" s="29"/>
      <c r="M18" s="29"/>
    </row>
    <row r="19" customFormat="false" ht="20.25" hidden="false" customHeight="false" outlineLevel="0" collapsed="false">
      <c r="A19" s="447"/>
      <c r="B19" s="139"/>
      <c r="C19" s="449" t="s">
        <v>355</v>
      </c>
      <c r="D19" s="448"/>
      <c r="E19" s="442"/>
      <c r="F19" s="54"/>
      <c r="G19" s="422"/>
      <c r="K19" s="33"/>
      <c r="L19" s="33"/>
      <c r="M19" s="33"/>
      <c r="N19" s="33"/>
      <c r="O19" s="33"/>
    </row>
    <row r="20" customFormat="false" ht="22.5" hidden="false" customHeight="false" outlineLevel="0" collapsed="false">
      <c r="A20" s="447" t="s">
        <v>356</v>
      </c>
      <c r="B20" s="139"/>
      <c r="C20" s="449" t="s">
        <v>357</v>
      </c>
      <c r="D20" s="445"/>
      <c r="E20" s="455"/>
      <c r="F20" s="54"/>
      <c r="G20" s="446"/>
      <c r="K20" s="33"/>
      <c r="M20" s="127"/>
      <c r="N20" s="33"/>
      <c r="O20" s="33"/>
    </row>
    <row r="21" customFormat="false" ht="20.25" hidden="false" customHeight="false" outlineLevel="0" collapsed="false">
      <c r="A21" s="451"/>
      <c r="B21" s="181"/>
      <c r="C21" s="456" t="s">
        <v>358</v>
      </c>
      <c r="D21" s="452"/>
      <c r="E21" s="442"/>
      <c r="F21" s="54"/>
      <c r="G21" s="422"/>
      <c r="M21" s="32"/>
    </row>
    <row r="22" customFormat="false" ht="24" hidden="false" customHeight="true" outlineLevel="0" collapsed="false">
      <c r="A22" s="443" t="s">
        <v>359</v>
      </c>
      <c r="B22" s="170"/>
      <c r="C22" s="444" t="s">
        <v>360</v>
      </c>
      <c r="D22" s="453" t="s">
        <v>360</v>
      </c>
      <c r="E22" s="454"/>
      <c r="F22" s="54"/>
      <c r="G22" s="446"/>
      <c r="K22" s="33"/>
      <c r="L22" s="33"/>
      <c r="M22" s="32"/>
      <c r="O22" s="33"/>
    </row>
    <row r="23" customFormat="false" ht="14.25" hidden="false" customHeight="true" outlineLevel="0" collapsed="false">
      <c r="A23" s="447"/>
      <c r="B23" s="139"/>
      <c r="C23" s="449" t="s">
        <v>361</v>
      </c>
      <c r="D23" s="448"/>
      <c r="E23" s="442"/>
      <c r="F23" s="54"/>
      <c r="G23" s="422"/>
      <c r="K23" s="33"/>
      <c r="M23" s="127"/>
      <c r="O23" s="33"/>
    </row>
    <row r="24" customFormat="false" ht="22.5" hidden="false" customHeight="false" outlineLevel="0" collapsed="false">
      <c r="A24" s="447" t="s">
        <v>362</v>
      </c>
      <c r="B24" s="139"/>
      <c r="C24" s="449" t="s">
        <v>363</v>
      </c>
      <c r="D24" s="445"/>
      <c r="E24" s="455"/>
      <c r="F24" s="54"/>
      <c r="G24" s="446"/>
      <c r="K24" s="33"/>
      <c r="M24" s="127"/>
      <c r="O24" s="33"/>
    </row>
    <row r="25" customFormat="false" ht="20.25" hidden="false" customHeight="false" outlineLevel="0" collapsed="false">
      <c r="A25" s="451"/>
      <c r="B25" s="181"/>
      <c r="C25" s="456" t="s">
        <v>364</v>
      </c>
      <c r="D25" s="452"/>
      <c r="E25" s="442"/>
      <c r="F25" s="54"/>
      <c r="G25" s="422"/>
      <c r="M25" s="32"/>
    </row>
    <row r="26" customFormat="false" ht="22.5" hidden="false" customHeight="false" outlineLevel="0" collapsed="false">
      <c r="A26" s="443" t="s">
        <v>365</v>
      </c>
      <c r="B26" s="170"/>
      <c r="C26" s="444" t="s">
        <v>366</v>
      </c>
      <c r="D26" s="445"/>
      <c r="E26" s="442"/>
      <c r="F26" s="54"/>
      <c r="G26" s="446"/>
    </row>
    <row r="27" customFormat="false" ht="20.25" hidden="false" customHeight="false" outlineLevel="0" collapsed="false">
      <c r="A27" s="447"/>
      <c r="B27" s="139"/>
      <c r="C27" s="175"/>
      <c r="D27" s="448"/>
      <c r="E27" s="442"/>
      <c r="F27" s="54"/>
      <c r="G27" s="422"/>
    </row>
    <row r="28" customFormat="false" ht="22.5" hidden="false" customHeight="false" outlineLevel="0" collapsed="false">
      <c r="A28" s="447" t="s">
        <v>367</v>
      </c>
      <c r="B28" s="139"/>
      <c r="C28" s="255" t="s">
        <v>368</v>
      </c>
      <c r="D28" s="445"/>
      <c r="E28" s="442"/>
      <c r="F28" s="54"/>
      <c r="G28" s="446"/>
    </row>
    <row r="29" customFormat="false" ht="20.25" hidden="false" customHeight="false" outlineLevel="0" collapsed="false">
      <c r="A29" s="451"/>
      <c r="B29" s="181"/>
      <c r="C29" s="179"/>
      <c r="D29" s="452"/>
      <c r="E29" s="442"/>
      <c r="F29" s="54"/>
      <c r="G29" s="54"/>
    </row>
    <row r="30" customFormat="false" ht="22.5" hidden="false" customHeight="false" outlineLevel="0" collapsed="false">
      <c r="A30" s="443" t="s">
        <v>369</v>
      </c>
      <c r="B30" s="170"/>
      <c r="C30" s="444" t="s">
        <v>370</v>
      </c>
      <c r="D30" s="453" t="s">
        <v>370</v>
      </c>
      <c r="E30" s="454"/>
      <c r="F30" s="54"/>
      <c r="G30" s="446"/>
      <c r="K30" s="33"/>
      <c r="L30" s="29"/>
      <c r="M30" s="33"/>
      <c r="O30" s="33"/>
    </row>
    <row r="31" customFormat="false" ht="20.25" hidden="false" customHeight="false" outlineLevel="0" collapsed="false">
      <c r="A31" s="451"/>
      <c r="B31" s="181"/>
      <c r="C31" s="179"/>
      <c r="D31" s="452"/>
      <c r="E31" s="442"/>
      <c r="F31" s="54"/>
      <c r="G31" s="422"/>
      <c r="K31" s="29"/>
      <c r="L31" s="33"/>
      <c r="M31" s="29"/>
      <c r="N31" s="33"/>
      <c r="O31" s="29"/>
    </row>
    <row r="32" customFormat="false" ht="22.5" hidden="false" customHeight="false" outlineLevel="0" collapsed="false">
      <c r="A32" s="443" t="s">
        <v>371</v>
      </c>
      <c r="B32" s="170"/>
      <c r="C32" s="444" t="s">
        <v>372</v>
      </c>
      <c r="D32" s="457"/>
      <c r="E32" s="455"/>
      <c r="F32" s="54"/>
      <c r="G32" s="446"/>
      <c r="K32" s="33"/>
      <c r="L32" s="33"/>
      <c r="M32" s="33"/>
      <c r="N32" s="29"/>
      <c r="O32" s="29"/>
    </row>
    <row r="33" customFormat="false" ht="20.25" hidden="false" customHeight="false" outlineLevel="0" collapsed="false">
      <c r="A33" s="447"/>
      <c r="B33" s="139"/>
      <c r="C33" s="175"/>
      <c r="D33" s="448"/>
      <c r="E33" s="442"/>
      <c r="F33" s="54"/>
      <c r="G33" s="54"/>
      <c r="K33" s="33"/>
      <c r="L33" s="29"/>
      <c r="M33" s="29"/>
    </row>
    <row r="34" customFormat="false" ht="22.5" hidden="false" customHeight="false" outlineLevel="0" collapsed="false">
      <c r="A34" s="447" t="s">
        <v>373</v>
      </c>
      <c r="B34" s="139"/>
      <c r="C34" s="449" t="s">
        <v>374</v>
      </c>
      <c r="D34" s="457"/>
      <c r="E34" s="442"/>
      <c r="F34" s="54"/>
      <c r="G34" s="446"/>
    </row>
    <row r="35" customFormat="false" ht="20.25" hidden="false" customHeight="false" outlineLevel="0" collapsed="false">
      <c r="A35" s="324"/>
      <c r="B35" s="139"/>
      <c r="C35" s="175"/>
      <c r="D35" s="383"/>
      <c r="F35" s="54"/>
      <c r="G35" s="54"/>
      <c r="H35" s="458"/>
      <c r="I35" s="459"/>
      <c r="J35" s="29"/>
      <c r="K35" s="29"/>
    </row>
    <row r="36" customFormat="false" ht="15" hidden="false" customHeight="false" outlineLevel="0" collapsed="false">
      <c r="A36" s="139"/>
      <c r="B36" s="139"/>
      <c r="C36" s="175"/>
      <c r="D36" s="460"/>
    </row>
    <row r="37" customFormat="false" ht="20.25" hidden="false" customHeight="false" outlineLevel="0" collapsed="false">
      <c r="A37" s="461" t="s">
        <v>375</v>
      </c>
      <c r="B37" s="139"/>
      <c r="C37" s="175" t="s">
        <v>376</v>
      </c>
      <c r="D37" s="462" t="s">
        <v>376</v>
      </c>
      <c r="E37" s="42"/>
    </row>
    <row r="38" customFormat="false" ht="22.5" hidden="false" customHeight="false" outlineLevel="0" collapsed="false">
      <c r="A38" s="55"/>
      <c r="B38" s="55"/>
      <c r="C38" s="29"/>
      <c r="D38" s="127"/>
      <c r="E38" s="343"/>
      <c r="F38" s="55"/>
      <c r="G38" s="463"/>
    </row>
    <row r="39" customFormat="false" ht="22.5" hidden="false" customHeight="true" outlineLevel="0" collapsed="false">
      <c r="E39" s="464"/>
    </row>
    <row r="40" customFormat="false" ht="18.75" hidden="false" customHeight="false" outlineLevel="0" collapsed="false">
      <c r="C40" s="465" t="s">
        <v>377</v>
      </c>
      <c r="D40" s="465" t="s">
        <v>378</v>
      </c>
      <c r="E40" s="466"/>
      <c r="F40" s="466"/>
    </row>
    <row r="41" customFormat="false" ht="18.75" hidden="false" customHeight="false" outlineLevel="0" collapsed="false">
      <c r="C41" s="465"/>
      <c r="D41" s="465"/>
      <c r="E41" s="466"/>
      <c r="F41" s="466"/>
      <c r="H41" s="466"/>
    </row>
    <row r="42" customFormat="false" ht="20.25" hidden="false" customHeight="false" outlineLevel="0" collapsed="false">
      <c r="C42" s="467" t="s">
        <v>54</v>
      </c>
      <c r="D42" s="467" t="n">
        <v>4</v>
      </c>
      <c r="E42" s="466"/>
      <c r="F42" s="466"/>
      <c r="H42" s="468"/>
    </row>
    <row r="43" customFormat="false" ht="20.25" hidden="false" customHeight="false" outlineLevel="0" collapsed="false">
      <c r="C43" s="467" t="s">
        <v>65</v>
      </c>
      <c r="D43" s="467" t="n">
        <v>4</v>
      </c>
      <c r="E43" s="466"/>
      <c r="F43" s="466"/>
      <c r="H43" s="468"/>
    </row>
    <row r="44" customFormat="false" ht="20.25" hidden="false" customHeight="false" outlineLevel="0" collapsed="false">
      <c r="C44" s="467" t="s">
        <v>58</v>
      </c>
      <c r="D44" s="467" t="n">
        <v>1</v>
      </c>
      <c r="E44" s="466"/>
      <c r="F44" s="466"/>
      <c r="H44" s="468"/>
    </row>
    <row r="45" customFormat="false" ht="20.25" hidden="false" customHeight="false" outlineLevel="0" collapsed="false">
      <c r="C45" s="467" t="s">
        <v>379</v>
      </c>
      <c r="D45" s="467" t="n">
        <v>1</v>
      </c>
      <c r="E45" s="466"/>
      <c r="F45" s="466"/>
      <c r="H45" s="468"/>
    </row>
    <row r="46" customFormat="false" ht="20.25" hidden="false" customHeight="false" outlineLevel="0" collapsed="false">
      <c r="C46" s="467" t="s">
        <v>380</v>
      </c>
      <c r="D46" s="467" t="n">
        <v>4</v>
      </c>
      <c r="E46" s="466"/>
      <c r="F46" s="466"/>
      <c r="H46" s="468"/>
    </row>
    <row r="47" customFormat="false" ht="20.25" hidden="false" customHeight="false" outlineLevel="0" collapsed="false">
      <c r="C47" s="467" t="s">
        <v>53</v>
      </c>
      <c r="D47" s="467" t="n">
        <v>1</v>
      </c>
      <c r="E47" s="466"/>
      <c r="F47" s="466"/>
      <c r="H47" s="468"/>
    </row>
    <row r="48" customFormat="false" ht="20.25" hidden="false" customHeight="false" outlineLevel="0" collapsed="false">
      <c r="C48" s="467" t="s">
        <v>51</v>
      </c>
      <c r="D48" s="467" t="n">
        <v>2</v>
      </c>
      <c r="E48" s="466"/>
      <c r="F48" s="466"/>
      <c r="H48" s="468"/>
    </row>
    <row r="49" customFormat="false" ht="20.25" hidden="false" customHeight="false" outlineLevel="0" collapsed="false">
      <c r="C49" s="467" t="s">
        <v>55</v>
      </c>
      <c r="D49" s="467" t="n">
        <v>4</v>
      </c>
      <c r="E49" s="466"/>
      <c r="F49" s="466"/>
      <c r="H49" s="468"/>
    </row>
    <row r="50" customFormat="false" ht="18.75" hidden="false" customHeight="false" outlineLevel="0" collapsed="false">
      <c r="H50" s="468"/>
    </row>
    <row r="51" customFormat="false" ht="19.5" hidden="false" customHeight="false" outlineLevel="0" collapsed="false">
      <c r="C51" s="469" t="s">
        <v>2</v>
      </c>
      <c r="D51" s="470" t="n">
        <f aca="false">SUM(D42:D50)</f>
        <v>21</v>
      </c>
      <c r="E51" s="465"/>
      <c r="F51" s="466"/>
      <c r="G51" s="466"/>
      <c r="H51" s="468"/>
    </row>
    <row r="52" customFormat="false" ht="19.5" hidden="false" customHeight="false" outlineLevel="0" collapsed="false">
      <c r="D52" s="465"/>
      <c r="E52" s="465"/>
      <c r="F52" s="466"/>
      <c r="G52" s="466"/>
      <c r="H52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14" min="14" style="0" width="22.56"/>
    <col collapsed="false" customWidth="true" hidden="false" outlineLevel="0" max="15" min="15" style="0" width="34.71"/>
    <col collapsed="false" customWidth="true" hidden="false" outlineLevel="0" max="18" min="18" style="0" width="12.7"/>
  </cols>
  <sheetData>
    <row r="1" customFormat="false" ht="21" hidden="false" customHeight="false" outlineLevel="0" collapsed="false">
      <c r="A1" s="24" t="s">
        <v>41</v>
      </c>
      <c r="B1" s="25"/>
      <c r="C1" s="25"/>
      <c r="D1" s="25"/>
      <c r="E1" s="25"/>
      <c r="F1" s="25"/>
      <c r="G1" s="26" t="s">
        <v>42</v>
      </c>
      <c r="H1" s="26"/>
      <c r="I1" s="25"/>
      <c r="J1" s="25"/>
      <c r="K1" s="25"/>
      <c r="L1" s="25"/>
      <c r="M1" s="27"/>
      <c r="Q1" s="28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30"/>
    </row>
    <row r="2" customFormat="false" ht="15" hidden="false" customHeight="false" outlineLevel="0" collapsed="false">
      <c r="A2" s="31"/>
      <c r="B2" s="31"/>
      <c r="C2" s="32" t="s">
        <v>43</v>
      </c>
      <c r="D2" s="32" t="s">
        <v>44</v>
      </c>
      <c r="E2" s="32" t="s">
        <v>45</v>
      </c>
      <c r="F2" s="32" t="s">
        <v>46</v>
      </c>
      <c r="G2" s="32" t="s">
        <v>47</v>
      </c>
      <c r="H2" s="32" t="s">
        <v>48</v>
      </c>
      <c r="I2" s="32" t="s">
        <v>49</v>
      </c>
      <c r="J2" s="32" t="s">
        <v>50</v>
      </c>
      <c r="K2" s="32" t="s">
        <v>2</v>
      </c>
      <c r="L2" s="31"/>
      <c r="Q2" s="29"/>
      <c r="R2" s="29"/>
      <c r="S2" s="33"/>
      <c r="T2" s="33"/>
      <c r="U2" s="33"/>
      <c r="V2" s="33"/>
      <c r="W2" s="33"/>
      <c r="X2" s="33"/>
      <c r="Y2" s="33"/>
      <c r="Z2" s="33"/>
      <c r="AA2" s="33"/>
      <c r="AB2" s="29"/>
      <c r="AC2" s="30"/>
    </row>
    <row r="3" customFormat="false" ht="15" hidden="false" customHeight="false" outlineLevel="0" collapsed="false">
      <c r="A3" s="31" t="s">
        <v>51</v>
      </c>
      <c r="B3" s="31"/>
      <c r="C3" s="34" t="n">
        <v>6</v>
      </c>
      <c r="D3" s="35" t="n">
        <v>19</v>
      </c>
      <c r="E3" s="35" t="n">
        <v>35</v>
      </c>
      <c r="F3" s="36" t="n">
        <v>7</v>
      </c>
      <c r="G3" s="36" t="n">
        <v>9</v>
      </c>
      <c r="H3" s="37" t="n">
        <v>42</v>
      </c>
      <c r="I3" s="36" t="n">
        <v>38</v>
      </c>
      <c r="J3" s="38" t="n">
        <v>2</v>
      </c>
      <c r="K3" s="32" t="n">
        <f aca="false">SUM(C3:J3)</f>
        <v>158</v>
      </c>
      <c r="L3" s="31"/>
      <c r="Q3" s="29"/>
      <c r="R3" s="29"/>
      <c r="S3" s="33"/>
      <c r="T3" s="33"/>
      <c r="U3" s="33"/>
      <c r="V3" s="33"/>
      <c r="W3" s="33"/>
      <c r="X3" s="33"/>
      <c r="Y3" s="33"/>
      <c r="Z3" s="33"/>
      <c r="AA3" s="33"/>
      <c r="AB3" s="29"/>
      <c r="AC3" s="30"/>
    </row>
    <row r="4" customFormat="false" ht="15" hidden="false" customHeight="false" outlineLevel="0" collapsed="false">
      <c r="A4" s="31" t="s">
        <v>52</v>
      </c>
      <c r="B4" s="31"/>
      <c r="C4" s="37" t="n">
        <v>3</v>
      </c>
      <c r="D4" s="36" t="n">
        <v>13</v>
      </c>
      <c r="E4" s="36" t="n">
        <v>15</v>
      </c>
      <c r="F4" s="37" t="n">
        <v>12</v>
      </c>
      <c r="G4" s="35" t="n">
        <v>26</v>
      </c>
      <c r="H4" s="37" t="n">
        <v>41</v>
      </c>
      <c r="I4" s="36" t="n">
        <v>27</v>
      </c>
      <c r="J4" s="38" t="n">
        <v>2</v>
      </c>
      <c r="K4" s="32" t="n">
        <f aca="false">SUM(C4:J4)</f>
        <v>139</v>
      </c>
      <c r="L4" s="31"/>
      <c r="Q4" s="29"/>
      <c r="R4" s="29"/>
      <c r="S4" s="33"/>
      <c r="T4" s="33"/>
      <c r="U4" s="33"/>
      <c r="V4" s="33"/>
      <c r="W4" s="33"/>
      <c r="X4" s="33"/>
      <c r="Y4" s="33"/>
      <c r="Z4" s="33"/>
      <c r="AA4" s="33"/>
      <c r="AB4" s="29"/>
      <c r="AC4" s="30"/>
    </row>
    <row r="5" customFormat="false" ht="18.75" hidden="false" customHeight="false" outlineLevel="0" collapsed="false">
      <c r="A5" s="31" t="s">
        <v>53</v>
      </c>
      <c r="B5" s="31"/>
      <c r="C5" s="37" t="n">
        <v>0</v>
      </c>
      <c r="D5" s="36" t="n">
        <v>18</v>
      </c>
      <c r="E5" s="36" t="n">
        <v>16</v>
      </c>
      <c r="F5" s="35" t="n">
        <v>14</v>
      </c>
      <c r="G5" s="36" t="n">
        <v>21</v>
      </c>
      <c r="H5" s="36" t="n">
        <v>28</v>
      </c>
      <c r="I5" s="36" t="n">
        <v>18</v>
      </c>
      <c r="J5" s="38" t="n">
        <v>1</v>
      </c>
      <c r="K5" s="32" t="n">
        <f aca="false">SUM(C5:J5)</f>
        <v>116</v>
      </c>
      <c r="L5" s="31"/>
      <c r="N5" s="39"/>
      <c r="O5" s="39"/>
      <c r="Q5" s="29"/>
      <c r="R5" s="29"/>
      <c r="S5" s="33"/>
      <c r="T5" s="33"/>
      <c r="U5" s="33"/>
      <c r="V5" s="33"/>
      <c r="W5" s="33"/>
      <c r="X5" s="33"/>
      <c r="Y5" s="33"/>
      <c r="Z5" s="33"/>
      <c r="AA5" s="33"/>
      <c r="AB5" s="29"/>
      <c r="AC5" s="30"/>
    </row>
    <row r="6" customFormat="false" ht="15" hidden="false" customHeight="false" outlineLevel="0" collapsed="false">
      <c r="A6" s="31" t="s">
        <v>54</v>
      </c>
      <c r="B6" s="31"/>
      <c r="C6" s="35" t="n">
        <v>9</v>
      </c>
      <c r="D6" s="36" t="n">
        <v>8</v>
      </c>
      <c r="E6" s="36" t="n">
        <v>23</v>
      </c>
      <c r="F6" s="36" t="n">
        <v>11</v>
      </c>
      <c r="G6" s="36" t="n">
        <v>22</v>
      </c>
      <c r="H6" s="35" t="n">
        <v>43</v>
      </c>
      <c r="I6" s="35" t="n">
        <v>49</v>
      </c>
      <c r="J6" s="38" t="n">
        <v>6</v>
      </c>
      <c r="K6" s="32" t="n">
        <f aca="false">SUM(C6:J6)</f>
        <v>171</v>
      </c>
      <c r="L6" s="31"/>
      <c r="N6" s="30"/>
      <c r="O6" s="30"/>
      <c r="Q6" s="29"/>
      <c r="R6" s="29"/>
      <c r="S6" s="33"/>
      <c r="T6" s="33"/>
      <c r="U6" s="33"/>
      <c r="V6" s="33"/>
      <c r="W6" s="33"/>
      <c r="X6" s="33"/>
      <c r="Y6" s="33"/>
      <c r="Z6" s="33"/>
      <c r="AA6" s="33"/>
      <c r="AB6" s="29"/>
      <c r="AC6" s="30"/>
    </row>
    <row r="7" customFormat="false" ht="3" hidden="false" customHeight="true" outlineLevel="0" collapsed="false">
      <c r="A7" s="40"/>
      <c r="B7" s="40"/>
      <c r="C7" s="41"/>
      <c r="D7" s="41"/>
      <c r="E7" s="41"/>
      <c r="F7" s="41"/>
      <c r="G7" s="41"/>
      <c r="H7" s="41"/>
      <c r="I7" s="41"/>
      <c r="J7" s="41"/>
      <c r="K7" s="42" t="n">
        <f aca="false">SUM(C7:J7)</f>
        <v>0</v>
      </c>
      <c r="L7" s="31"/>
      <c r="N7" s="30"/>
      <c r="O7" s="33"/>
      <c r="Q7" s="29"/>
      <c r="R7" s="29"/>
      <c r="S7" s="33"/>
      <c r="T7" s="33"/>
      <c r="U7" s="33"/>
      <c r="V7" s="33"/>
      <c r="W7" s="33"/>
      <c r="X7" s="33"/>
      <c r="Y7" s="33"/>
      <c r="Z7" s="33"/>
      <c r="AA7" s="33"/>
      <c r="AB7" s="29"/>
      <c r="AC7" s="30"/>
    </row>
    <row r="8" customFormat="false" ht="3.75" hidden="false" customHeight="true" outlineLevel="0" collapsed="false">
      <c r="A8" s="40"/>
      <c r="B8" s="40"/>
      <c r="C8" s="41"/>
      <c r="D8" s="41"/>
      <c r="E8" s="41"/>
      <c r="F8" s="41"/>
      <c r="G8" s="41"/>
      <c r="H8" s="41"/>
      <c r="I8" s="41"/>
      <c r="J8" s="41"/>
      <c r="K8" s="42" t="n">
        <f aca="false">SUM(C8:J8)</f>
        <v>0</v>
      </c>
      <c r="L8" s="31"/>
      <c r="N8" s="29"/>
      <c r="O8" s="33"/>
      <c r="Q8" s="29"/>
      <c r="R8" s="29"/>
      <c r="S8" s="33"/>
      <c r="T8" s="33"/>
      <c r="U8" s="33"/>
      <c r="V8" s="33"/>
      <c r="W8" s="33"/>
      <c r="X8" s="33"/>
      <c r="Y8" s="33"/>
      <c r="Z8" s="33"/>
      <c r="AA8" s="33"/>
      <c r="AB8" s="29"/>
      <c r="AC8" s="30"/>
    </row>
    <row r="9" customFormat="false" ht="15" hidden="false" customHeight="false" outlineLevel="0" collapsed="false">
      <c r="A9" s="31" t="s">
        <v>55</v>
      </c>
      <c r="B9" s="31"/>
      <c r="C9" s="37" t="n">
        <v>3</v>
      </c>
      <c r="D9" s="36" t="n">
        <v>8</v>
      </c>
      <c r="E9" s="36" t="n">
        <v>12</v>
      </c>
      <c r="F9" s="35" t="n">
        <v>14</v>
      </c>
      <c r="G9" s="36" t="n">
        <v>11</v>
      </c>
      <c r="H9" s="36" t="n">
        <v>19</v>
      </c>
      <c r="I9" s="36" t="n">
        <v>8</v>
      </c>
      <c r="J9" s="38" t="n">
        <v>2</v>
      </c>
      <c r="K9" s="32" t="n">
        <f aca="false">SUM(C9:J9)</f>
        <v>77</v>
      </c>
      <c r="L9" s="31"/>
      <c r="N9" s="30"/>
      <c r="O9" s="30"/>
      <c r="Q9" s="29"/>
      <c r="R9" s="29"/>
      <c r="S9" s="33"/>
      <c r="T9" s="33"/>
      <c r="U9" s="33"/>
      <c r="V9" s="33"/>
      <c r="W9" s="33"/>
      <c r="X9" s="33"/>
      <c r="Y9" s="33"/>
      <c r="Z9" s="33"/>
      <c r="AA9" s="33"/>
      <c r="AB9" s="29"/>
      <c r="AC9" s="30"/>
    </row>
    <row r="10" customFormat="false" ht="15" hidden="false" customHeight="false" outlineLevel="0" collapsed="false">
      <c r="A10" s="31" t="s">
        <v>56</v>
      </c>
      <c r="B10" s="31"/>
      <c r="C10" s="37" t="n">
        <v>4</v>
      </c>
      <c r="D10" s="36" t="n">
        <v>9</v>
      </c>
      <c r="E10" s="35" t="n">
        <v>14</v>
      </c>
      <c r="F10" s="36" t="n">
        <v>7</v>
      </c>
      <c r="G10" s="35" t="n">
        <v>23</v>
      </c>
      <c r="H10" s="35" t="n">
        <v>52</v>
      </c>
      <c r="I10" s="35" t="n">
        <v>24</v>
      </c>
      <c r="J10" s="38" t="n">
        <v>3</v>
      </c>
      <c r="K10" s="32" t="n">
        <f aca="false">SUM(C10:J10)</f>
        <v>136</v>
      </c>
      <c r="L10" s="31"/>
      <c r="N10" s="29"/>
      <c r="O10" s="43"/>
      <c r="Q10" s="29"/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29"/>
      <c r="AC10" s="30"/>
    </row>
    <row r="11" customFormat="false" ht="15" hidden="false" customHeight="false" outlineLevel="0" collapsed="false">
      <c r="A11" s="31" t="s">
        <v>57</v>
      </c>
      <c r="B11" s="31"/>
      <c r="C11" s="37" t="n">
        <v>0</v>
      </c>
      <c r="D11" s="36" t="n">
        <v>9</v>
      </c>
      <c r="E11" s="36" t="n">
        <v>6</v>
      </c>
      <c r="F11" s="36" t="n">
        <v>12</v>
      </c>
      <c r="G11" s="36" t="n">
        <v>10</v>
      </c>
      <c r="H11" s="36" t="n">
        <v>13</v>
      </c>
      <c r="I11" s="36" t="n">
        <v>1</v>
      </c>
      <c r="J11" s="38" t="n">
        <v>1</v>
      </c>
      <c r="K11" s="32" t="n">
        <f aca="false">SUM(C11:J11)</f>
        <v>52</v>
      </c>
      <c r="L11" s="31"/>
      <c r="N11" s="29"/>
      <c r="O11" s="43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29"/>
      <c r="AC11" s="30"/>
    </row>
    <row r="12" customFormat="false" ht="15" hidden="false" customHeight="false" outlineLevel="0" collapsed="false">
      <c r="A12" s="31" t="s">
        <v>58</v>
      </c>
      <c r="B12" s="31"/>
      <c r="C12" s="37" t="n">
        <v>4</v>
      </c>
      <c r="D12" s="35" t="n">
        <v>15</v>
      </c>
      <c r="E12" s="35" t="n">
        <v>14</v>
      </c>
      <c r="F12" s="37" t="n">
        <v>13</v>
      </c>
      <c r="G12" s="36" t="n">
        <v>13</v>
      </c>
      <c r="H12" s="36" t="n">
        <v>12</v>
      </c>
      <c r="I12" s="36" t="n">
        <v>0</v>
      </c>
      <c r="J12" s="38"/>
      <c r="K12" s="32" t="n">
        <f aca="false">SUM(C12:J12)</f>
        <v>71</v>
      </c>
      <c r="L12" s="31"/>
      <c r="N12" s="30"/>
      <c r="O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29"/>
      <c r="AC12" s="30"/>
    </row>
    <row r="13" customFormat="false" ht="15" hidden="false" customHeight="false" outlineLevel="0" collapsed="false">
      <c r="A13" s="31"/>
      <c r="C13" s="44" t="n">
        <f aca="false">SUM(C3:C12)</f>
        <v>29</v>
      </c>
      <c r="D13" s="44" t="n">
        <f aca="false">SUM(D3:D12)</f>
        <v>99</v>
      </c>
      <c r="E13" s="44" t="n">
        <f aca="false">SUM(E3:E12)</f>
        <v>135</v>
      </c>
      <c r="F13" s="44" t="n">
        <f aca="false">SUM(F3:F12)</f>
        <v>90</v>
      </c>
      <c r="G13" s="44" t="n">
        <f aca="false">SUM(G3:G12)</f>
        <v>135</v>
      </c>
      <c r="H13" s="44" t="n">
        <f aca="false">SUM(H3:H12)</f>
        <v>250</v>
      </c>
      <c r="I13" s="44" t="n">
        <f aca="false">SUM(I3:I12)</f>
        <v>165</v>
      </c>
      <c r="J13" s="45" t="n">
        <f aca="false">SUM(J3:J12)</f>
        <v>17</v>
      </c>
      <c r="K13" s="46" t="n">
        <f aca="false">SUM(C13:J13)</f>
        <v>920</v>
      </c>
      <c r="L13" s="31"/>
      <c r="N13" s="29"/>
      <c r="O13" s="29"/>
      <c r="Q13" s="29"/>
      <c r="R13" s="30"/>
      <c r="S13" s="33"/>
      <c r="T13" s="33"/>
      <c r="U13" s="33"/>
      <c r="V13" s="33"/>
      <c r="W13" s="33"/>
      <c r="X13" s="33"/>
      <c r="Y13" s="33"/>
      <c r="Z13" s="33"/>
      <c r="AA13" s="33"/>
      <c r="AB13" s="29"/>
      <c r="AC13" s="30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47"/>
      <c r="K14" s="31"/>
      <c r="L14" s="31"/>
      <c r="N14" s="30"/>
      <c r="O14" s="30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47"/>
      <c r="K15" s="31"/>
      <c r="L15" s="31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47"/>
      <c r="K16" s="31"/>
      <c r="L16" s="31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0"/>
    </row>
    <row r="17" customFormat="false" ht="15" hidden="false" customHeight="false" outlineLevel="0" collapsed="false">
      <c r="A17" s="31"/>
      <c r="B17" s="31"/>
      <c r="C17" s="48" t="n">
        <f aca="false">C13</f>
        <v>29</v>
      </c>
      <c r="D17" s="48" t="n">
        <f aca="false">D13</f>
        <v>99</v>
      </c>
      <c r="E17" s="48" t="n">
        <f aca="false">E13</f>
        <v>135</v>
      </c>
      <c r="F17" s="48" t="n">
        <f aca="false">F13</f>
        <v>90</v>
      </c>
      <c r="G17" s="48" t="n">
        <f aca="false">G13</f>
        <v>135</v>
      </c>
      <c r="H17" s="48" t="n">
        <f aca="false">H13</f>
        <v>250</v>
      </c>
      <c r="I17" s="48" t="n">
        <f aca="false">I13</f>
        <v>165</v>
      </c>
      <c r="J17" s="49" t="n">
        <f aca="false">J13</f>
        <v>17</v>
      </c>
      <c r="K17" s="48" t="n">
        <f aca="false">K13</f>
        <v>920</v>
      </c>
      <c r="L17" s="31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29"/>
      <c r="AC17" s="30"/>
    </row>
    <row r="18" customFormat="false" ht="15" hidden="false" customHeight="false" outlineLevel="0" collapsed="false">
      <c r="A18" s="31"/>
      <c r="B18" s="31"/>
      <c r="C18" s="50" t="s">
        <v>43</v>
      </c>
      <c r="D18" s="51" t="s">
        <v>44</v>
      </c>
      <c r="E18" s="51" t="s">
        <v>45</v>
      </c>
      <c r="F18" s="51" t="s">
        <v>46</v>
      </c>
      <c r="G18" s="51" t="s">
        <v>47</v>
      </c>
      <c r="H18" s="51" t="s">
        <v>48</v>
      </c>
      <c r="I18" s="51" t="s">
        <v>49</v>
      </c>
      <c r="J18" s="52" t="s">
        <v>50</v>
      </c>
      <c r="K18" s="53" t="s">
        <v>2</v>
      </c>
      <c r="L18" s="31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29"/>
      <c r="AC18" s="30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47"/>
      <c r="K19" s="31"/>
      <c r="L19" s="31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47" t="s">
        <v>59</v>
      </c>
      <c r="K20" s="47"/>
      <c r="L20" s="4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54"/>
      <c r="K21" s="31"/>
      <c r="L21" s="31"/>
      <c r="N21" s="30"/>
      <c r="O21" s="30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/>
    </row>
    <row r="22" customFormat="false" ht="15" hidden="false" customHeight="false" outlineLevel="0" collapsed="false">
      <c r="A22" s="31"/>
      <c r="B22" s="55"/>
      <c r="C22" s="54"/>
      <c r="D22" s="55"/>
      <c r="E22" s="31"/>
      <c r="F22" s="31"/>
      <c r="G22" s="31"/>
      <c r="H22" s="31"/>
      <c r="I22" s="31"/>
      <c r="J22" s="31"/>
      <c r="K22" s="31"/>
      <c r="L22" s="31"/>
      <c r="N22" s="29"/>
      <c r="O22" s="43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/>
    </row>
    <row r="23" customFormat="false" ht="15" hidden="false" customHeight="false" outlineLevel="0" collapsed="false">
      <c r="A23" s="55"/>
      <c r="B23" s="55"/>
      <c r="C23" s="55"/>
      <c r="D23" s="55"/>
      <c r="E23" s="31"/>
      <c r="F23" s="31"/>
      <c r="G23" s="31"/>
      <c r="H23" s="31"/>
      <c r="I23" s="31"/>
      <c r="J23" s="31"/>
      <c r="K23" s="31"/>
      <c r="L23" s="31"/>
      <c r="N23" s="29"/>
      <c r="O23" s="43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/>
    </row>
    <row r="24" customFormat="false" ht="15" hidden="false" customHeight="false" outlineLevel="0" collapsed="false">
      <c r="A24" s="56"/>
      <c r="B24" s="31" t="s">
        <v>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30"/>
      <c r="O24" s="30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/>
    </row>
    <row r="25" customFormat="false" ht="15" hidden="false" customHeight="false" outlineLevel="0" collapsed="false">
      <c r="A25" s="57"/>
      <c r="B25" s="31" t="s">
        <v>6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N25" s="29"/>
      <c r="O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</row>
    <row r="26" customFormat="false" ht="15" hidden="false" customHeight="false" outlineLevel="0" collapsed="false">
      <c r="A26" s="58"/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N26" s="29"/>
      <c r="O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0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N27" s="29"/>
      <c r="O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0"/>
    </row>
    <row r="28" customFormat="false" ht="15" hidden="false" customHeight="false" outlineLevel="0" collapsed="false">
      <c r="A28" s="31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N28" s="29"/>
      <c r="O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0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Q29" s="30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0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Q30" s="30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0"/>
    </row>
    <row r="31" customFormat="false" ht="36.75" hidden="false" customHeight="true" outlineLevel="0" collapsed="false">
      <c r="A31" s="59" t="s">
        <v>6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Q31" s="61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0"/>
      <c r="AC31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5" activeCellId="0" sqref="G45"/>
    </sheetView>
  </sheetViews>
  <sheetFormatPr defaultColWidth="22.13671875" defaultRowHeight="14.25" zeroHeight="false" outlineLevelRow="0" outlineLevelCol="0"/>
  <cols>
    <col collapsed="false" customWidth="false" hidden="false" outlineLevel="0" max="257" min="1" style="63" width="22.14"/>
  </cols>
  <sheetData>
    <row r="1" customFormat="false" ht="31.5" hidden="false" customHeight="true" outlineLevel="0" collapsed="false">
      <c r="C1" s="64" t="s">
        <v>64</v>
      </c>
      <c r="J1" s="65"/>
      <c r="K1" s="65"/>
    </row>
    <row r="2" customFormat="false" ht="15" hidden="false" customHeight="false" outlineLevel="0" collapsed="false">
      <c r="J2" s="65"/>
      <c r="K2" s="65"/>
    </row>
    <row r="3" customFormat="false" ht="14.25" hidden="false" customHeight="false" outlineLevel="0" collapsed="false">
      <c r="A3" s="66" t="s">
        <v>54</v>
      </c>
      <c r="B3" s="67" t="s">
        <v>51</v>
      </c>
      <c r="C3" s="67" t="s">
        <v>65</v>
      </c>
      <c r="D3" s="68" t="s">
        <v>53</v>
      </c>
      <c r="E3" s="69" t="s">
        <v>66</v>
      </c>
      <c r="F3" s="69" t="s">
        <v>55</v>
      </c>
      <c r="G3" s="69" t="s">
        <v>57</v>
      </c>
      <c r="H3" s="70" t="s">
        <v>58</v>
      </c>
      <c r="J3" s="65"/>
      <c r="K3" s="65"/>
    </row>
    <row r="4" customFormat="false" ht="14.25" hidden="false" customHeight="false" outlineLevel="0" collapsed="false">
      <c r="A4" s="71"/>
      <c r="B4" s="72"/>
      <c r="C4" s="72"/>
      <c r="D4" s="73"/>
      <c r="E4" s="74"/>
      <c r="F4" s="74"/>
      <c r="G4" s="74"/>
      <c r="H4" s="75"/>
      <c r="J4" s="65"/>
      <c r="K4" s="65"/>
    </row>
    <row r="5" customFormat="false" ht="14.25" hidden="false" customHeight="false" outlineLevel="0" collapsed="false">
      <c r="A5" s="76" t="s">
        <v>67</v>
      </c>
      <c r="B5" s="77" t="s">
        <v>67</v>
      </c>
      <c r="C5" s="77" t="s">
        <v>67</v>
      </c>
      <c r="D5" s="78" t="s">
        <v>67</v>
      </c>
      <c r="E5" s="79" t="s">
        <v>67</v>
      </c>
      <c r="F5" s="79" t="s">
        <v>67</v>
      </c>
      <c r="G5" s="79" t="s">
        <v>67</v>
      </c>
      <c r="H5" s="80" t="s">
        <v>67</v>
      </c>
      <c r="J5" s="65"/>
      <c r="K5" s="65"/>
    </row>
    <row r="6" customFormat="false" ht="14.25" hidden="false" customHeight="false" outlineLevel="0" collapsed="false">
      <c r="A6" s="81"/>
      <c r="B6" s="82" t="s">
        <v>43</v>
      </c>
      <c r="C6" s="82"/>
      <c r="D6" s="83"/>
      <c r="E6" s="84" t="s">
        <v>43</v>
      </c>
      <c r="F6" s="82"/>
      <c r="G6" s="82"/>
      <c r="H6" s="83" t="s">
        <v>43</v>
      </c>
      <c r="J6" s="65"/>
      <c r="K6" s="65"/>
    </row>
    <row r="7" customFormat="false" ht="14.25" hidden="false" customHeight="false" outlineLevel="0" collapsed="false">
      <c r="A7" s="81" t="s">
        <v>44</v>
      </c>
      <c r="B7" s="82" t="s">
        <v>44</v>
      </c>
      <c r="C7" s="82"/>
      <c r="D7" s="83" t="s">
        <v>44</v>
      </c>
      <c r="E7" s="85" t="s">
        <v>44</v>
      </c>
      <c r="F7" s="82" t="s">
        <v>44</v>
      </c>
      <c r="G7" s="86" t="s">
        <v>44</v>
      </c>
      <c r="H7" s="83"/>
      <c r="J7" s="65"/>
      <c r="K7" s="65"/>
    </row>
    <row r="8" customFormat="false" ht="14.25" hidden="false" customHeight="false" outlineLevel="0" collapsed="false">
      <c r="A8" s="81" t="s">
        <v>45</v>
      </c>
      <c r="B8" s="82" t="s">
        <v>45</v>
      </c>
      <c r="C8" s="82" t="s">
        <v>45</v>
      </c>
      <c r="D8" s="83"/>
      <c r="E8" s="85" t="s">
        <v>45</v>
      </c>
      <c r="F8" s="82" t="s">
        <v>45</v>
      </c>
      <c r="G8" s="82"/>
      <c r="H8" s="83" t="s">
        <v>45</v>
      </c>
      <c r="J8" s="65"/>
      <c r="K8" s="65"/>
    </row>
    <row r="9" customFormat="false" ht="14.25" hidden="false" customHeight="false" outlineLevel="0" collapsed="false">
      <c r="A9" s="81"/>
      <c r="B9" s="82" t="s">
        <v>46</v>
      </c>
      <c r="C9" s="82" t="s">
        <v>46</v>
      </c>
      <c r="D9" s="83" t="s">
        <v>46</v>
      </c>
      <c r="E9" s="85" t="s">
        <v>46</v>
      </c>
      <c r="F9" s="82"/>
      <c r="G9" s="82" t="s">
        <v>46</v>
      </c>
      <c r="H9" s="83" t="s">
        <v>46</v>
      </c>
      <c r="J9" s="65"/>
      <c r="K9" s="65"/>
    </row>
    <row r="10" customFormat="false" ht="14.25" hidden="false" customHeight="false" outlineLevel="0" collapsed="false">
      <c r="A10" s="81" t="s">
        <v>47</v>
      </c>
      <c r="B10" s="82" t="s">
        <v>47</v>
      </c>
      <c r="C10" s="82" t="s">
        <v>47</v>
      </c>
      <c r="D10" s="83"/>
      <c r="E10" s="85"/>
      <c r="F10" s="82" t="s">
        <v>47</v>
      </c>
      <c r="G10" s="82" t="s">
        <v>47</v>
      </c>
      <c r="H10" s="83" t="s">
        <v>47</v>
      </c>
      <c r="J10" s="87"/>
      <c r="K10" s="65"/>
    </row>
    <row r="11" customFormat="false" ht="14.25" hidden="false" customHeight="false" outlineLevel="0" collapsed="false">
      <c r="A11" s="81" t="s">
        <v>48</v>
      </c>
      <c r="B11" s="82" t="s">
        <v>48</v>
      </c>
      <c r="C11" s="82"/>
      <c r="D11" s="83" t="s">
        <v>48</v>
      </c>
      <c r="E11" s="85" t="s">
        <v>48</v>
      </c>
      <c r="F11" s="85"/>
      <c r="G11" s="82" t="s">
        <v>48</v>
      </c>
      <c r="H11" s="88" t="s">
        <v>48</v>
      </c>
      <c r="J11" s="87"/>
      <c r="K11" s="65"/>
    </row>
    <row r="12" customFormat="false" ht="14.25" hidden="false" customHeight="false" outlineLevel="0" collapsed="false">
      <c r="A12" s="81" t="s">
        <v>49</v>
      </c>
      <c r="B12" s="82"/>
      <c r="C12" s="82" t="s">
        <v>49</v>
      </c>
      <c r="D12" s="83" t="s">
        <v>49</v>
      </c>
      <c r="E12" s="85" t="s">
        <v>49</v>
      </c>
      <c r="F12" s="82" t="s">
        <v>49</v>
      </c>
      <c r="G12" s="82"/>
      <c r="H12" s="89"/>
      <c r="J12" s="87"/>
      <c r="K12" s="65"/>
    </row>
    <row r="13" customFormat="false" ht="14.25" hidden="false" customHeight="false" outlineLevel="0" collapsed="false">
      <c r="A13" s="81"/>
      <c r="B13" s="82"/>
      <c r="C13" s="82"/>
      <c r="D13" s="83"/>
      <c r="E13" s="85"/>
      <c r="F13" s="82"/>
      <c r="G13" s="82"/>
      <c r="H13" s="83"/>
      <c r="J13" s="87"/>
      <c r="K13" s="65"/>
    </row>
    <row r="14" customFormat="false" ht="14.25" hidden="false" customHeight="false" outlineLevel="0" collapsed="false">
      <c r="A14" s="81"/>
      <c r="B14" s="82"/>
      <c r="C14" s="82"/>
      <c r="D14" s="83"/>
      <c r="E14" s="85"/>
      <c r="F14" s="82" t="s">
        <v>68</v>
      </c>
      <c r="G14" s="82"/>
      <c r="H14" s="83"/>
      <c r="J14" s="87"/>
      <c r="K14" s="65"/>
    </row>
    <row r="15" customFormat="false" ht="14.25" hidden="false" customHeight="false" outlineLevel="0" collapsed="false">
      <c r="A15" s="90"/>
      <c r="B15" s="91"/>
      <c r="C15" s="82"/>
      <c r="D15" s="83"/>
      <c r="E15" s="85"/>
      <c r="F15" s="91"/>
      <c r="G15" s="91"/>
      <c r="H15" s="92"/>
      <c r="J15" s="87"/>
      <c r="K15" s="65"/>
    </row>
    <row r="16" customFormat="false" ht="7.5" hidden="false" customHeight="true" outlineLevel="0" collapsed="false">
      <c r="A16" s="93"/>
      <c r="B16" s="94"/>
      <c r="C16" s="94"/>
      <c r="D16" s="95"/>
      <c r="E16" s="96"/>
      <c r="F16" s="94"/>
      <c r="G16" s="94"/>
      <c r="H16" s="95"/>
      <c r="J16" s="87"/>
      <c r="K16" s="65"/>
    </row>
    <row r="17" customFormat="false" ht="14.25" hidden="false" customHeight="false" outlineLevel="0" collapsed="false">
      <c r="A17" s="97" t="s">
        <v>69</v>
      </c>
      <c r="B17" s="98" t="s">
        <v>69</v>
      </c>
      <c r="C17" s="98" t="s">
        <v>70</v>
      </c>
      <c r="D17" s="99" t="s">
        <v>70</v>
      </c>
      <c r="E17" s="100" t="s">
        <v>70</v>
      </c>
      <c r="F17" s="98" t="s">
        <v>70</v>
      </c>
      <c r="G17" s="98" t="s">
        <v>70</v>
      </c>
      <c r="H17" s="99" t="s">
        <v>70</v>
      </c>
      <c r="J17" s="87"/>
      <c r="K17" s="65"/>
    </row>
    <row r="18" customFormat="false" ht="14.25" hidden="false" customHeight="false" outlineLevel="0" collapsed="false">
      <c r="A18" s="81" t="s">
        <v>43</v>
      </c>
      <c r="B18" s="82" t="s">
        <v>49</v>
      </c>
      <c r="C18" s="82" t="s">
        <v>44</v>
      </c>
      <c r="D18" s="83" t="s">
        <v>45</v>
      </c>
      <c r="E18" s="85" t="s">
        <v>47</v>
      </c>
      <c r="F18" s="82" t="s">
        <v>46</v>
      </c>
      <c r="G18" s="82" t="s">
        <v>45</v>
      </c>
      <c r="H18" s="83" t="s">
        <v>44</v>
      </c>
      <c r="J18" s="87"/>
      <c r="K18" s="65"/>
    </row>
    <row r="19" customFormat="false" ht="14.25" hidden="false" customHeight="false" outlineLevel="0" collapsed="false">
      <c r="A19" s="71" t="s">
        <v>46</v>
      </c>
      <c r="B19" s="82"/>
      <c r="C19" s="82" t="s">
        <v>48</v>
      </c>
      <c r="D19" s="83" t="s">
        <v>47</v>
      </c>
      <c r="E19" s="85" t="s">
        <v>49</v>
      </c>
      <c r="F19" s="82" t="s">
        <v>48</v>
      </c>
      <c r="G19" s="82"/>
      <c r="H19" s="83"/>
      <c r="J19" s="87"/>
      <c r="K19" s="65"/>
    </row>
    <row r="20" customFormat="false" ht="14.25" hidden="false" customHeight="false" outlineLevel="0" collapsed="false">
      <c r="A20" s="81" t="s">
        <v>71</v>
      </c>
      <c r="B20" s="82"/>
      <c r="C20" s="82"/>
      <c r="D20" s="83"/>
      <c r="E20" s="101" t="s">
        <v>71</v>
      </c>
      <c r="F20" s="82"/>
      <c r="G20" s="82"/>
      <c r="H20" s="83"/>
      <c r="J20" s="87"/>
      <c r="K20" s="65"/>
    </row>
    <row r="21" customFormat="false" ht="14.25" hidden="false" customHeight="false" outlineLevel="0" collapsed="false">
      <c r="A21" s="81"/>
      <c r="B21" s="82"/>
      <c r="C21" s="82"/>
      <c r="D21" s="83"/>
      <c r="E21" s="85"/>
      <c r="F21" s="82"/>
      <c r="G21" s="82"/>
      <c r="H21" s="83"/>
      <c r="J21" s="87"/>
      <c r="K21" s="65"/>
    </row>
    <row r="22" customFormat="false" ht="14.25" hidden="false" customHeight="false" outlineLevel="0" collapsed="false">
      <c r="A22" s="102"/>
      <c r="B22" s="87"/>
      <c r="C22" s="87"/>
      <c r="D22" s="103"/>
      <c r="E22" s="87"/>
      <c r="F22" s="87"/>
      <c r="G22" s="87"/>
      <c r="H22" s="103"/>
      <c r="J22" s="87"/>
      <c r="K22" s="65"/>
    </row>
    <row r="23" s="109" customFormat="true" ht="30.75" hidden="false" customHeight="true" outlineLevel="0" collapsed="false">
      <c r="A23" s="104"/>
      <c r="B23" s="105" t="s">
        <v>72</v>
      </c>
      <c r="C23" s="105"/>
      <c r="D23" s="106"/>
      <c r="E23" s="105"/>
      <c r="F23" s="105" t="s">
        <v>73</v>
      </c>
      <c r="G23" s="107"/>
      <c r="H23" s="108"/>
      <c r="J23" s="105"/>
      <c r="K23" s="110"/>
    </row>
    <row r="24" customFormat="false" ht="15" hidden="false" customHeight="false" outlineLevel="0" collapsed="false">
      <c r="A24" s="111"/>
      <c r="B24" s="112"/>
      <c r="C24" s="112"/>
      <c r="D24" s="113"/>
      <c r="E24" s="112"/>
      <c r="F24" s="112"/>
      <c r="G24" s="114"/>
      <c r="H24" s="115"/>
      <c r="J24" s="87"/>
      <c r="K24" s="65"/>
    </row>
    <row r="25" customFormat="false" ht="14.25" hidden="false" customHeight="false" outlineLevel="0" collapsed="false">
      <c r="J25" s="87"/>
    </row>
    <row r="26" customFormat="false" ht="37.5" hidden="false" customHeight="true" outlineLevel="0" collapsed="false">
      <c r="A26" s="116" t="s">
        <v>74</v>
      </c>
      <c r="B26" s="116"/>
      <c r="C26" s="116"/>
      <c r="D26" s="116"/>
      <c r="E26" s="116"/>
      <c r="F26" s="116"/>
      <c r="G26" s="116"/>
      <c r="H26" s="116"/>
    </row>
    <row r="27" customFormat="false" ht="14.25" hidden="false" customHeight="false" outlineLevel="0" collapsed="false">
      <c r="C27" s="65"/>
      <c r="D27" s="65"/>
      <c r="E27" s="65"/>
      <c r="F27" s="65"/>
      <c r="G27" s="65"/>
    </row>
    <row r="28" customFormat="false" ht="14.25" hidden="false" customHeight="false" outlineLevel="0" collapsed="false">
      <c r="A28" s="91"/>
      <c r="C28" s="65"/>
      <c r="D28" s="65"/>
      <c r="E28" s="65"/>
      <c r="F28" s="65"/>
      <c r="G28" s="65"/>
    </row>
    <row r="29" customFormat="false" ht="18" hidden="false" customHeight="false" outlineLevel="0" collapsed="false">
      <c r="A29" s="91"/>
      <c r="B29" s="117"/>
      <c r="C29" s="117" t="s">
        <v>75</v>
      </c>
      <c r="D29" s="117"/>
      <c r="E29" s="117"/>
      <c r="F29" s="117"/>
      <c r="G29" s="117"/>
      <c r="H29" s="117"/>
    </row>
    <row r="30" customFormat="false" ht="18" hidden="false" customHeight="false" outlineLevel="0" collapsed="false">
      <c r="A30" s="91"/>
      <c r="B30" s="117"/>
      <c r="C30" s="117" t="s">
        <v>76</v>
      </c>
      <c r="D30" s="117"/>
      <c r="E30" s="117"/>
      <c r="F30" s="117"/>
      <c r="G30" s="117"/>
      <c r="H30" s="117"/>
    </row>
    <row r="31" customFormat="false" ht="14.25" hidden="false" customHeight="false" outlineLevel="0" collapsed="false">
      <c r="A31" s="91"/>
      <c r="C31" s="65"/>
      <c r="D31" s="65"/>
      <c r="E31" s="65"/>
      <c r="F31" s="65"/>
      <c r="G31" s="65"/>
    </row>
    <row r="32" customFormat="false" ht="14.25" hidden="false" customHeight="false" outlineLevel="0" collapsed="false">
      <c r="A32" s="91"/>
      <c r="C32" s="65"/>
      <c r="D32" s="65"/>
      <c r="E32" s="65"/>
      <c r="F32" s="65"/>
      <c r="G32" s="65"/>
    </row>
    <row r="33" customFormat="false" ht="14.25" hidden="false" customHeight="false" outlineLevel="0" collapsed="false">
      <c r="A33" s="91"/>
      <c r="C33" s="65"/>
      <c r="D33" s="65"/>
      <c r="E33" s="65"/>
      <c r="F33" s="65"/>
      <c r="G33" s="65"/>
    </row>
    <row r="34" customFormat="false" ht="14.25" hidden="false" customHeight="false" outlineLevel="0" collapsed="false">
      <c r="A34" s="65"/>
      <c r="C34" s="65"/>
      <c r="D34" s="65"/>
      <c r="E34" s="65"/>
      <c r="F34" s="65"/>
      <c r="G34" s="65"/>
    </row>
    <row r="35" customFormat="false" ht="14.25" hidden="false" customHeight="false" outlineLevel="0" collapsed="false">
      <c r="A35" s="65"/>
      <c r="C35" s="65"/>
      <c r="D35" s="65"/>
      <c r="E35" s="65"/>
      <c r="F35" s="65"/>
      <c r="G35" s="65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22.85"/>
    <col collapsed="false" customWidth="true" hidden="false" outlineLevel="0" max="4" min="4" style="31" width="2.7"/>
    <col collapsed="false" customWidth="true" hidden="false" outlineLevel="0" max="5" min="5" style="31" width="26.13"/>
    <col collapsed="false" customWidth="true" hidden="false" outlineLevel="0" max="6" min="6" style="31" width="31.56"/>
    <col collapsed="false" customWidth="true" hidden="false" outlineLevel="0" max="7" min="7" style="31" width="32.56"/>
    <col collapsed="false" customWidth="true" hidden="false" outlineLevel="0" max="8" min="8" style="31" width="41.42"/>
    <col collapsed="false" customWidth="false" hidden="false" outlineLevel="0" max="10" min="9" style="31" width="9.14"/>
    <col collapsed="false" customWidth="true" hidden="false" outlineLevel="0" max="11" min="11" style="31" width="15.56"/>
    <col collapsed="false" customWidth="true" hidden="false" outlineLevel="0" max="13" min="12" style="31" width="16.99"/>
    <col collapsed="false" customWidth="true" hidden="false" outlineLevel="0" max="14" min="14" style="118" width="16.99"/>
    <col collapsed="false" customWidth="true" hidden="false" outlineLevel="0" max="17" min="15" style="55" width="16.99"/>
    <col collapsed="false" customWidth="true" hidden="false" outlineLevel="0" max="18" min="18" style="31" width="16.99"/>
    <col collapsed="false" customWidth="false" hidden="false" outlineLevel="0" max="257" min="19" style="31" width="9.14"/>
  </cols>
  <sheetData>
    <row r="1" customFormat="false" ht="15" hidden="false" customHeight="true" outlineLevel="0" collapsed="false">
      <c r="A1" s="119" t="s">
        <v>77</v>
      </c>
    </row>
    <row r="2" customFormat="false" ht="31.5" hidden="false" customHeight="true" outlineLevel="0" collapsed="false">
      <c r="A2" s="120" t="s">
        <v>78</v>
      </c>
      <c r="B2" s="121"/>
      <c r="C2" s="121"/>
      <c r="D2" s="121"/>
      <c r="E2" s="122" t="s">
        <v>79</v>
      </c>
      <c r="F2" s="122" t="s">
        <v>80</v>
      </c>
      <c r="G2" s="123" t="s">
        <v>81</v>
      </c>
      <c r="H2" s="123" t="s">
        <v>82</v>
      </c>
      <c r="L2" s="124"/>
      <c r="M2" s="124"/>
      <c r="N2" s="125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5" hidden="false" customHeight="true" outlineLevel="0" collapsed="false">
      <c r="F3" s="126"/>
      <c r="G3" s="32"/>
      <c r="I3" s="55"/>
      <c r="J3" s="55"/>
      <c r="K3" s="55"/>
      <c r="L3" s="29"/>
      <c r="M3" s="29"/>
      <c r="N3" s="127"/>
      <c r="O3" s="29"/>
      <c r="P3" s="29"/>
      <c r="Q3" s="29"/>
      <c r="R3" s="29"/>
      <c r="S3" s="124"/>
      <c r="T3" s="124"/>
      <c r="U3" s="124"/>
      <c r="V3" s="124"/>
      <c r="W3" s="124"/>
    </row>
    <row r="4" customFormat="false" ht="15" hidden="false" customHeight="true" outlineLevel="0" collapsed="false">
      <c r="G4" s="32"/>
      <c r="I4" s="55"/>
      <c r="J4" s="55"/>
      <c r="K4" s="55"/>
      <c r="L4" s="29"/>
      <c r="M4" s="29"/>
      <c r="N4" s="127"/>
      <c r="O4" s="29"/>
      <c r="P4" s="29"/>
      <c r="Q4" s="29"/>
      <c r="R4" s="29"/>
      <c r="S4" s="124"/>
      <c r="T4" s="124"/>
      <c r="U4" s="124"/>
      <c r="V4" s="124"/>
      <c r="W4" s="124"/>
    </row>
    <row r="5" customFormat="false" ht="15" hidden="false" customHeight="true" outlineLevel="0" collapsed="false">
      <c r="A5" s="128" t="s">
        <v>83</v>
      </c>
      <c r="B5" s="56"/>
      <c r="C5" s="129" t="s">
        <v>84</v>
      </c>
      <c r="D5" s="130" t="s">
        <v>43</v>
      </c>
      <c r="E5" s="131" t="s">
        <v>85</v>
      </c>
      <c r="F5" s="132" t="s">
        <v>86</v>
      </c>
      <c r="G5" s="133" t="s">
        <v>56</v>
      </c>
      <c r="H5" s="134" t="s">
        <v>87</v>
      </c>
      <c r="I5" s="55"/>
      <c r="J5" s="135"/>
      <c r="K5" s="55"/>
      <c r="L5" s="33"/>
      <c r="M5" s="33"/>
      <c r="N5" s="33"/>
      <c r="O5" s="33"/>
      <c r="P5" s="33"/>
      <c r="Q5" s="33"/>
      <c r="R5" s="33"/>
      <c r="S5" s="124"/>
      <c r="T5" s="124"/>
      <c r="U5" s="124"/>
      <c r="V5" s="124"/>
      <c r="W5" s="124"/>
    </row>
    <row r="6" customFormat="false" ht="15" hidden="false" customHeight="true" outlineLevel="0" collapsed="false">
      <c r="C6" s="136"/>
      <c r="D6" s="137" t="s">
        <v>88</v>
      </c>
      <c r="E6" s="131" t="s">
        <v>89</v>
      </c>
      <c r="F6" s="138" t="s">
        <v>90</v>
      </c>
      <c r="G6" s="139"/>
      <c r="H6" s="140"/>
      <c r="I6" s="55"/>
      <c r="J6" s="29"/>
      <c r="K6" s="29"/>
      <c r="L6" s="33"/>
      <c r="M6" s="33"/>
      <c r="N6" s="33"/>
      <c r="O6" s="33"/>
      <c r="P6" s="33"/>
      <c r="Q6" s="33"/>
      <c r="R6" s="33"/>
      <c r="S6" s="124"/>
      <c r="T6" s="124"/>
      <c r="U6" s="124"/>
      <c r="V6" s="124"/>
      <c r="W6" s="124"/>
    </row>
    <row r="7" customFormat="false" ht="15" hidden="false" customHeight="true" outlineLevel="0" collapsed="false">
      <c r="C7" s="141"/>
      <c r="D7" s="142" t="s">
        <v>91</v>
      </c>
      <c r="E7" s="131" t="s">
        <v>55</v>
      </c>
      <c r="F7" s="143" t="s">
        <v>92</v>
      </c>
      <c r="G7" s="51"/>
      <c r="H7" s="144"/>
      <c r="I7" s="55"/>
      <c r="J7" s="29"/>
      <c r="K7" s="29"/>
      <c r="L7" s="145"/>
      <c r="M7" s="145"/>
      <c r="N7" s="145"/>
      <c r="O7" s="145"/>
      <c r="P7" s="145"/>
      <c r="Q7" s="145"/>
      <c r="R7" s="145"/>
      <c r="S7" s="124"/>
      <c r="T7" s="124"/>
      <c r="U7" s="124"/>
      <c r="V7" s="124"/>
      <c r="W7" s="124"/>
    </row>
    <row r="8" customFormat="false" ht="15" hidden="false" customHeight="true" outlineLevel="0" collapsed="false">
      <c r="A8" s="139"/>
      <c r="C8" s="137"/>
      <c r="D8" s="137"/>
      <c r="E8" s="124"/>
      <c r="F8" s="33"/>
      <c r="G8" s="146"/>
      <c r="H8" s="29"/>
      <c r="I8" s="55"/>
      <c r="J8" s="29"/>
      <c r="O8" s="145"/>
      <c r="P8" s="145"/>
      <c r="Q8" s="145"/>
      <c r="R8" s="145"/>
      <c r="S8" s="124"/>
      <c r="T8" s="124"/>
      <c r="U8" s="124"/>
      <c r="V8" s="124"/>
      <c r="W8" s="124"/>
    </row>
    <row r="9" customFormat="false" ht="15" hidden="false" customHeight="true" outlineLevel="0" collapsed="false">
      <c r="C9" s="129" t="s">
        <v>93</v>
      </c>
      <c r="D9" s="130" t="s">
        <v>43</v>
      </c>
      <c r="E9" s="131" t="s">
        <v>94</v>
      </c>
      <c r="F9" s="147" t="s">
        <v>95</v>
      </c>
      <c r="G9" s="133" t="s">
        <v>51</v>
      </c>
      <c r="H9" s="148" t="s">
        <v>96</v>
      </c>
      <c r="I9" s="55"/>
      <c r="J9" s="29"/>
      <c r="K9" s="149"/>
      <c r="L9" s="149"/>
      <c r="M9" s="150"/>
      <c r="N9" s="150"/>
      <c r="O9" s="145"/>
      <c r="P9" s="145"/>
      <c r="Q9" s="145"/>
      <c r="R9" s="145"/>
      <c r="S9" s="124"/>
      <c r="T9" s="124"/>
      <c r="U9" s="124"/>
      <c r="V9" s="124"/>
      <c r="W9" s="124"/>
    </row>
    <row r="10" customFormat="false" ht="15" hidden="false" customHeight="true" outlineLevel="0" collapsed="false">
      <c r="C10" s="136"/>
      <c r="D10" s="137" t="s">
        <v>88</v>
      </c>
      <c r="E10" s="151" t="s">
        <v>97</v>
      </c>
      <c r="F10" s="152" t="s">
        <v>98</v>
      </c>
      <c r="G10" s="146"/>
      <c r="H10" s="153"/>
      <c r="I10" s="55"/>
      <c r="J10" s="29"/>
      <c r="K10" s="125"/>
      <c r="L10" s="125"/>
      <c r="M10" s="125"/>
      <c r="N10" s="125"/>
      <c r="O10" s="145"/>
      <c r="P10" s="145"/>
      <c r="Q10" s="145"/>
      <c r="R10" s="145"/>
      <c r="S10" s="124"/>
      <c r="T10" s="124"/>
      <c r="U10" s="124"/>
      <c r="V10" s="124"/>
      <c r="W10" s="124"/>
    </row>
    <row r="11" customFormat="false" ht="15" hidden="false" customHeight="true" outlineLevel="0" collapsed="false">
      <c r="C11" s="141"/>
      <c r="D11" s="142" t="s">
        <v>91</v>
      </c>
      <c r="E11" s="151" t="s">
        <v>99</v>
      </c>
      <c r="F11" s="143" t="s">
        <v>100</v>
      </c>
      <c r="G11" s="51"/>
      <c r="H11" s="144"/>
      <c r="I11" s="55"/>
      <c r="K11" s="154"/>
      <c r="L11" s="155"/>
      <c r="M11" s="156"/>
      <c r="N11" s="150"/>
      <c r="O11" s="33"/>
      <c r="P11" s="124"/>
      <c r="Q11" s="124"/>
      <c r="R11" s="124"/>
      <c r="S11" s="124"/>
      <c r="T11" s="124"/>
      <c r="U11" s="124"/>
      <c r="V11" s="124"/>
      <c r="W11" s="124"/>
    </row>
    <row r="12" customFormat="false" ht="15" hidden="false" customHeight="true" outlineLevel="0" collapsed="false">
      <c r="C12" s="137"/>
      <c r="D12" s="137"/>
      <c r="E12" s="124"/>
      <c r="F12" s="33"/>
      <c r="G12" s="146"/>
      <c r="H12" s="29"/>
      <c r="I12" s="55"/>
      <c r="K12" s="149"/>
      <c r="L12" s="149"/>
      <c r="M12" s="157"/>
      <c r="N12" s="149"/>
      <c r="O12" s="33"/>
      <c r="P12" s="124"/>
      <c r="Q12" s="124"/>
      <c r="R12" s="124"/>
      <c r="S12" s="124"/>
      <c r="T12" s="124"/>
      <c r="U12" s="124"/>
      <c r="V12" s="124"/>
      <c r="W12" s="124"/>
    </row>
    <row r="13" customFormat="false" ht="15" hidden="false" customHeight="true" outlineLevel="0" collapsed="false">
      <c r="A13" s="139"/>
      <c r="C13" s="129" t="s">
        <v>101</v>
      </c>
      <c r="D13" s="130" t="s">
        <v>43</v>
      </c>
      <c r="E13" s="131" t="s">
        <v>102</v>
      </c>
      <c r="F13" s="158" t="s">
        <v>103</v>
      </c>
      <c r="G13" s="133" t="s">
        <v>58</v>
      </c>
      <c r="H13" s="159" t="s">
        <v>104</v>
      </c>
      <c r="I13" s="55"/>
      <c r="L13" s="124"/>
      <c r="M13" s="29"/>
      <c r="N13" s="29"/>
      <c r="O13" s="33"/>
      <c r="P13" s="124"/>
      <c r="Q13" s="124"/>
      <c r="R13" s="124"/>
      <c r="S13" s="124"/>
      <c r="T13" s="124"/>
      <c r="U13" s="124"/>
      <c r="V13" s="124"/>
      <c r="W13" s="124"/>
    </row>
    <row r="14" customFormat="false" ht="15" hidden="false" customHeight="true" outlineLevel="0" collapsed="false">
      <c r="C14" s="136"/>
      <c r="D14" s="137" t="s">
        <v>88</v>
      </c>
      <c r="E14" s="151" t="s">
        <v>105</v>
      </c>
      <c r="F14" s="152" t="s">
        <v>106</v>
      </c>
      <c r="G14" s="146"/>
      <c r="H14" s="140"/>
      <c r="I14" s="55"/>
      <c r="L14" s="124"/>
      <c r="M14" s="29"/>
      <c r="N14" s="29"/>
      <c r="O14" s="33"/>
      <c r="P14" s="124"/>
      <c r="Q14" s="124"/>
      <c r="R14" s="124"/>
      <c r="S14" s="124"/>
      <c r="T14" s="124"/>
      <c r="U14" s="124"/>
      <c r="V14" s="124"/>
      <c r="W14" s="124"/>
    </row>
    <row r="15" customFormat="false" ht="15" hidden="false" customHeight="true" outlineLevel="0" collapsed="false">
      <c r="C15" s="141"/>
      <c r="D15" s="142" t="s">
        <v>91</v>
      </c>
      <c r="E15" s="131" t="s">
        <v>65</v>
      </c>
      <c r="F15" s="143" t="s">
        <v>107</v>
      </c>
      <c r="G15" s="51"/>
      <c r="H15" s="144"/>
      <c r="I15" s="55"/>
      <c r="K15" s="160"/>
      <c r="L15" s="154"/>
      <c r="M15" s="154"/>
      <c r="N15" s="154"/>
      <c r="O15" s="161"/>
      <c r="P15" s="150"/>
      <c r="Q15" s="150"/>
      <c r="R15" s="150"/>
      <c r="S15" s="162"/>
      <c r="T15" s="162"/>
      <c r="U15" s="124"/>
      <c r="V15" s="124"/>
      <c r="W15" s="124"/>
    </row>
    <row r="16" customFormat="false" ht="15" hidden="false" customHeight="true" outlineLevel="0" collapsed="false">
      <c r="G16" s="146"/>
      <c r="H16" s="29"/>
      <c r="I16" s="55"/>
      <c r="L16" s="124"/>
      <c r="M16" s="29"/>
      <c r="N16" s="29"/>
      <c r="O16" s="33"/>
      <c r="P16" s="162"/>
      <c r="Q16" s="162"/>
      <c r="R16" s="162"/>
      <c r="S16" s="162"/>
      <c r="T16" s="162"/>
      <c r="U16" s="124"/>
      <c r="V16" s="124"/>
      <c r="W16" s="124"/>
    </row>
    <row r="17" customFormat="false" ht="15" hidden="false" customHeight="true" outlineLevel="0" collapsed="false">
      <c r="A17" s="54"/>
      <c r="B17" s="54"/>
      <c r="C17" s="163"/>
      <c r="D17" s="163"/>
      <c r="E17" s="163"/>
      <c r="F17" s="163"/>
      <c r="G17" s="164"/>
      <c r="H17" s="165"/>
      <c r="I17" s="54"/>
      <c r="L17" s="124"/>
      <c r="M17" s="29"/>
      <c r="N17" s="29"/>
      <c r="O17" s="33"/>
      <c r="P17" s="162"/>
      <c r="Q17" s="162"/>
      <c r="R17" s="162"/>
      <c r="S17" s="162"/>
      <c r="T17" s="162"/>
      <c r="U17" s="124"/>
      <c r="V17" s="124"/>
      <c r="W17" s="124"/>
    </row>
    <row r="18" customFormat="false" ht="27.75" hidden="false" customHeight="true" outlineLevel="0" collapsed="false">
      <c r="A18" s="54"/>
      <c r="B18" s="54"/>
      <c r="C18" s="166" t="s">
        <v>108</v>
      </c>
      <c r="D18" s="166"/>
      <c r="E18" s="166"/>
      <c r="F18" s="166"/>
      <c r="G18" s="164"/>
      <c r="H18" s="165"/>
      <c r="I18" s="54"/>
      <c r="K18" s="167"/>
      <c r="L18" s="168"/>
      <c r="M18" s="168"/>
      <c r="N18" s="29"/>
      <c r="O18" s="33"/>
      <c r="P18" s="162"/>
      <c r="Q18" s="162"/>
      <c r="R18" s="162"/>
      <c r="S18" s="162"/>
      <c r="T18" s="162"/>
      <c r="U18" s="124"/>
      <c r="V18" s="124"/>
      <c r="W18" s="124"/>
    </row>
    <row r="19" customFormat="false" ht="27.75" hidden="false" customHeight="true" outlineLevel="0" collapsed="false">
      <c r="C19" s="31" t="s">
        <v>109</v>
      </c>
      <c r="I19" s="55"/>
      <c r="K19" s="167"/>
      <c r="L19" s="167"/>
      <c r="M19" s="167"/>
      <c r="N19" s="29"/>
      <c r="O19" s="33"/>
      <c r="P19" s="162"/>
      <c r="Q19" s="162"/>
      <c r="R19" s="162"/>
      <c r="S19" s="162"/>
      <c r="T19" s="162"/>
      <c r="U19" s="124"/>
      <c r="V19" s="124"/>
      <c r="W19" s="124"/>
    </row>
    <row r="20" customFormat="false" ht="17.25" hidden="false" customHeight="true" outlineLevel="0" collapsed="false">
      <c r="I20" s="55"/>
      <c r="L20" s="124"/>
      <c r="M20" s="29"/>
      <c r="N20" s="29"/>
      <c r="O20" s="33"/>
      <c r="P20" s="162"/>
      <c r="Q20" s="162"/>
      <c r="R20" s="162"/>
      <c r="S20" s="162"/>
      <c r="T20" s="162"/>
      <c r="U20" s="124"/>
      <c r="V20" s="124"/>
      <c r="W20" s="124"/>
    </row>
    <row r="21" customFormat="false" ht="15" hidden="false" customHeight="true" outlineLevel="0" collapsed="false">
      <c r="I21" s="55"/>
      <c r="J21" s="29"/>
      <c r="K21" s="55"/>
      <c r="L21" s="145"/>
      <c r="M21" s="162"/>
      <c r="N21" s="162"/>
      <c r="O21" s="162"/>
      <c r="P21" s="162"/>
      <c r="Q21" s="162"/>
      <c r="R21" s="162"/>
      <c r="S21" s="162"/>
      <c r="T21" s="162"/>
      <c r="U21" s="124"/>
      <c r="V21" s="124"/>
      <c r="W21" s="124"/>
    </row>
    <row r="22" customFormat="false" ht="15" hidden="false" customHeight="true" outlineLevel="0" collapsed="false">
      <c r="C22" s="169"/>
      <c r="D22" s="170" t="s">
        <v>43</v>
      </c>
      <c r="E22" s="171" t="s">
        <v>55</v>
      </c>
      <c r="F22" s="172" t="s">
        <v>92</v>
      </c>
      <c r="G22" s="133" t="s">
        <v>54</v>
      </c>
      <c r="H22" s="173" t="s">
        <v>110</v>
      </c>
      <c r="I22" s="55"/>
      <c r="J22" s="29"/>
      <c r="K22" s="55"/>
      <c r="L22" s="124"/>
      <c r="M22" s="162"/>
      <c r="N22" s="162"/>
      <c r="O22" s="162"/>
      <c r="P22" s="162"/>
      <c r="Q22" s="162"/>
      <c r="R22" s="162"/>
      <c r="S22" s="162"/>
      <c r="T22" s="162"/>
      <c r="U22" s="124"/>
      <c r="V22" s="124"/>
      <c r="W22" s="124"/>
    </row>
    <row r="23" customFormat="false" ht="15" hidden="false" customHeight="true" outlineLevel="0" collapsed="false">
      <c r="C23" s="174" t="s">
        <v>111</v>
      </c>
      <c r="D23" s="175" t="s">
        <v>88</v>
      </c>
      <c r="E23" s="176" t="s">
        <v>97</v>
      </c>
      <c r="F23" s="177" t="s">
        <v>98</v>
      </c>
      <c r="G23" s="33"/>
      <c r="H23" s="140"/>
      <c r="I23" s="55"/>
      <c r="J23" s="29"/>
      <c r="K23" s="55"/>
      <c r="L23" s="33"/>
      <c r="M23" s="55"/>
      <c r="N23" s="101"/>
      <c r="O23" s="162"/>
      <c r="P23" s="162"/>
      <c r="Q23" s="162"/>
      <c r="R23" s="162"/>
      <c r="S23" s="162"/>
      <c r="T23" s="162"/>
      <c r="U23" s="124"/>
      <c r="V23" s="124"/>
      <c r="W23" s="124"/>
    </row>
    <row r="24" customFormat="false" ht="16.5" hidden="false" customHeight="true" outlineLevel="0" collapsed="false">
      <c r="C24" s="178"/>
      <c r="D24" s="179" t="s">
        <v>91</v>
      </c>
      <c r="E24" s="176" t="s">
        <v>105</v>
      </c>
      <c r="F24" s="180" t="s">
        <v>106</v>
      </c>
      <c r="G24" s="181"/>
      <c r="H24" s="182"/>
      <c r="L24" s="145"/>
      <c r="M24" s="183" t="s">
        <v>112</v>
      </c>
      <c r="N24" s="162"/>
      <c r="O24" s="162"/>
      <c r="P24" s="162"/>
      <c r="Q24" s="162"/>
      <c r="R24" s="162"/>
      <c r="S24" s="162"/>
      <c r="T24" s="162"/>
      <c r="U24" s="124"/>
      <c r="V24" s="124"/>
      <c r="W24" s="124"/>
    </row>
    <row r="25" customFormat="false" ht="31.5" hidden="false" customHeight="true" outlineLevel="0" collapsed="false">
      <c r="I25" s="184" t="s">
        <v>113</v>
      </c>
      <c r="J25" s="56"/>
      <c r="K25" s="56"/>
      <c r="L25" s="128"/>
      <c r="Q25" s="162"/>
      <c r="R25" s="162"/>
      <c r="S25" s="162"/>
      <c r="T25" s="162"/>
      <c r="U25" s="124"/>
      <c r="V25" s="124"/>
      <c r="W25" s="124"/>
    </row>
    <row r="26" customFormat="false" ht="24.75" hidden="false" customHeight="true" outlineLevel="0" collapsed="false">
      <c r="C26" s="185" t="s">
        <v>114</v>
      </c>
      <c r="D26" s="185"/>
      <c r="E26" s="186" t="s">
        <v>97</v>
      </c>
      <c r="F26" s="187" t="s">
        <v>98</v>
      </c>
      <c r="G26" s="186"/>
      <c r="H26" s="186" t="s">
        <v>115</v>
      </c>
      <c r="I26" s="188" t="s">
        <v>98</v>
      </c>
      <c r="J26" s="189"/>
      <c r="K26" s="189"/>
      <c r="L26" s="56"/>
      <c r="M26" s="55"/>
      <c r="Q26" s="162"/>
      <c r="R26" s="162"/>
      <c r="S26" s="162"/>
      <c r="T26" s="162"/>
      <c r="U26" s="124"/>
      <c r="V26" s="124"/>
      <c r="W26" s="124"/>
    </row>
    <row r="27" customFormat="false" ht="30" hidden="false" customHeight="true" outlineLevel="0" collapsed="false">
      <c r="A27" s="54"/>
      <c r="B27" s="54"/>
      <c r="G27" s="190"/>
      <c r="H27" s="190"/>
      <c r="I27" s="54"/>
      <c r="J27" s="54"/>
      <c r="K27" s="54"/>
      <c r="L27" s="124"/>
      <c r="Q27" s="162"/>
      <c r="R27" s="191"/>
      <c r="S27" s="191"/>
      <c r="T27" s="191"/>
      <c r="U27" s="124"/>
      <c r="V27" s="124"/>
      <c r="W27" s="124"/>
    </row>
    <row r="28" customFormat="false" ht="15" hidden="false" customHeight="true" outlineLevel="0" collapsed="false">
      <c r="A28" s="54"/>
      <c r="B28" s="54"/>
      <c r="C28" s="192"/>
      <c r="D28" s="192"/>
      <c r="E28" s="192"/>
      <c r="F28" s="192"/>
      <c r="G28" s="54"/>
      <c r="H28" s="54"/>
      <c r="I28" s="54"/>
      <c r="J28" s="54"/>
      <c r="K28" s="54"/>
      <c r="L28" s="124"/>
      <c r="Q28" s="191"/>
      <c r="R28" s="191"/>
      <c r="S28" s="191"/>
      <c r="T28" s="191"/>
      <c r="U28" s="124"/>
      <c r="V28" s="124"/>
      <c r="W28" s="124"/>
    </row>
    <row r="29" s="195" customFormat="true" ht="35.25" hidden="false" customHeight="true" outlineLevel="0" collapsed="false">
      <c r="A29" s="193"/>
      <c r="B29" s="193"/>
      <c r="C29" s="194" t="s">
        <v>116</v>
      </c>
      <c r="D29" s="193"/>
      <c r="F29" s="193"/>
      <c r="G29" s="193"/>
      <c r="H29" s="193"/>
      <c r="I29" s="193"/>
      <c r="J29" s="193"/>
      <c r="K29" s="193"/>
      <c r="L29" s="196"/>
      <c r="M29" s="197"/>
      <c r="N29" s="197"/>
      <c r="O29" s="197"/>
      <c r="P29" s="197"/>
      <c r="Q29" s="197"/>
      <c r="R29" s="197"/>
      <c r="S29" s="197"/>
      <c r="T29" s="197"/>
      <c r="U29" s="196"/>
      <c r="V29" s="196"/>
      <c r="W29" s="196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124"/>
      <c r="M30" s="198"/>
      <c r="N30" s="162"/>
      <c r="O30" s="162"/>
      <c r="P30" s="162"/>
      <c r="Q30" s="162"/>
      <c r="R30" s="162"/>
      <c r="S30" s="162"/>
      <c r="T30" s="162"/>
      <c r="U30" s="124"/>
      <c r="V30" s="124"/>
      <c r="W30" s="12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124"/>
      <c r="M31" s="198"/>
      <c r="N31" s="198"/>
      <c r="O31" s="162"/>
      <c r="P31" s="198"/>
      <c r="Q31" s="162"/>
      <c r="R31" s="162"/>
      <c r="S31" s="162"/>
      <c r="T31" s="198"/>
      <c r="U31" s="145"/>
      <c r="V31" s="145"/>
      <c r="W31" s="145"/>
    </row>
    <row r="32" customFormat="false" ht="22.5" hidden="false" customHeight="true" outlineLevel="0" collapsed="false">
      <c r="A32" s="54"/>
      <c r="B32" s="54"/>
      <c r="C32" s="199"/>
      <c r="D32" s="54"/>
      <c r="E32" s="54"/>
      <c r="F32" s="54"/>
      <c r="G32" s="54"/>
      <c r="H32" s="54"/>
      <c r="I32" s="54"/>
      <c r="J32" s="54"/>
      <c r="K32" s="54"/>
      <c r="L32" s="124"/>
      <c r="M32" s="162"/>
      <c r="N32" s="162"/>
      <c r="O32" s="198"/>
      <c r="P32" s="198"/>
      <c r="Q32" s="198"/>
      <c r="R32" s="198"/>
      <c r="S32" s="198"/>
      <c r="T32" s="198"/>
      <c r="U32" s="145"/>
      <c r="V32" s="145"/>
      <c r="W32" s="145"/>
    </row>
    <row r="33" customFormat="false" ht="22.5" hidden="false" customHeight="true" outlineLevel="0" collapsed="false">
      <c r="A33" s="54"/>
      <c r="B33" s="54"/>
      <c r="C33" s="200"/>
      <c r="D33" s="54"/>
      <c r="E33" s="54"/>
      <c r="F33" s="54"/>
      <c r="G33" s="54"/>
      <c r="H33" s="54"/>
      <c r="I33" s="54"/>
      <c r="J33" s="54"/>
      <c r="K33" s="54"/>
      <c r="L33" s="124"/>
      <c r="M33" s="124"/>
      <c r="N33" s="125"/>
      <c r="O33" s="201"/>
      <c r="P33" s="201"/>
      <c r="Q33" s="145"/>
      <c r="R33" s="145"/>
      <c r="S33" s="145"/>
      <c r="T33" s="145"/>
      <c r="U33" s="145"/>
      <c r="V33" s="145"/>
      <c r="W33" s="145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124"/>
      <c r="M34" s="124"/>
      <c r="N34" s="125"/>
      <c r="O34" s="201"/>
      <c r="P34" s="201"/>
      <c r="Q34" s="145"/>
      <c r="R34" s="145"/>
      <c r="S34" s="145"/>
      <c r="T34" s="145"/>
      <c r="U34" s="145"/>
      <c r="V34" s="145"/>
      <c r="W34" s="145"/>
    </row>
    <row r="35" customFormat="false" ht="15" hidden="false" customHeight="true" outlineLevel="0" collapsed="false">
      <c r="B35" s="55"/>
      <c r="C35" s="183" t="s">
        <v>117</v>
      </c>
      <c r="D35" s="55"/>
      <c r="E35" s="202"/>
      <c r="F35" s="203"/>
      <c r="G35" s="55"/>
      <c r="H35" s="55"/>
      <c r="I35" s="55"/>
      <c r="J35" s="55"/>
      <c r="K35" s="55"/>
      <c r="L35" s="124"/>
      <c r="M35" s="124"/>
      <c r="N35" s="125"/>
      <c r="O35" s="204"/>
      <c r="P35" s="204"/>
      <c r="Q35" s="145"/>
      <c r="R35" s="145"/>
      <c r="S35" s="145"/>
      <c r="T35" s="145"/>
      <c r="U35" s="145"/>
      <c r="V35" s="145"/>
      <c r="W35" s="145"/>
    </row>
    <row r="36" customFormat="false" ht="15" hidden="false" customHeight="true" outlineLevel="0" collapsed="false">
      <c r="A36" s="55"/>
      <c r="B36" s="55"/>
      <c r="C36" s="29"/>
      <c r="D36" s="29"/>
      <c r="E36" s="29"/>
      <c r="F36" s="205"/>
      <c r="G36" s="55"/>
      <c r="H36" s="55"/>
      <c r="I36" s="55"/>
      <c r="J36" s="55"/>
      <c r="K36" s="55"/>
      <c r="L36" s="124"/>
      <c r="M36" s="124"/>
      <c r="N36" s="125"/>
      <c r="O36" s="201"/>
      <c r="P36" s="201"/>
      <c r="Q36" s="145"/>
      <c r="R36" s="145"/>
      <c r="S36" s="145"/>
      <c r="T36" s="145"/>
      <c r="U36" s="145"/>
      <c r="V36" s="145"/>
      <c r="W36" s="145"/>
    </row>
    <row r="37" customFormat="false" ht="15" hidden="false" customHeight="true" outlineLevel="0" collapsed="false">
      <c r="A37" s="55"/>
      <c r="B37" s="55"/>
      <c r="C37" s="29"/>
      <c r="D37" s="29"/>
      <c r="E37" s="43"/>
      <c r="F37" s="205"/>
      <c r="G37" s="55"/>
      <c r="H37" s="55"/>
      <c r="I37" s="55"/>
      <c r="J37" s="55"/>
      <c r="K37" s="55"/>
      <c r="L37" s="124"/>
      <c r="M37" s="124"/>
      <c r="N37" s="125"/>
      <c r="O37" s="201"/>
      <c r="P37" s="201"/>
      <c r="Q37" s="145"/>
      <c r="R37" s="145"/>
      <c r="S37" s="145"/>
      <c r="T37" s="145"/>
      <c r="U37" s="145"/>
      <c r="V37" s="145"/>
      <c r="W37" s="145"/>
    </row>
    <row r="38" customFormat="false" ht="15" hidden="false" customHeight="true" outlineLevel="0" collapsed="false">
      <c r="C38" s="29"/>
      <c r="D38" s="29"/>
      <c r="E38" s="43"/>
      <c r="L38" s="124"/>
      <c r="M38" s="124"/>
      <c r="N38" s="125"/>
      <c r="O38" s="201"/>
      <c r="P38" s="201"/>
      <c r="Q38" s="145"/>
      <c r="R38" s="145"/>
      <c r="S38" s="145"/>
      <c r="T38" s="145"/>
      <c r="U38" s="145"/>
      <c r="V38" s="145"/>
      <c r="W38" s="145"/>
    </row>
    <row r="39" customFormat="false" ht="32.25" hidden="false" customHeight="true" outlineLevel="0" collapsed="false">
      <c r="C39" s="206"/>
      <c r="D39" s="207"/>
      <c r="E39" s="207"/>
      <c r="F39" s="207"/>
      <c r="G39" s="207"/>
      <c r="H39" s="207"/>
      <c r="I39" s="207"/>
      <c r="J39" s="207"/>
      <c r="K39" s="29"/>
      <c r="L39" s="29"/>
      <c r="M39" s="124"/>
      <c r="N39" s="125"/>
      <c r="O39" s="201"/>
      <c r="P39" s="201"/>
      <c r="Q39" s="145"/>
      <c r="R39" s="145"/>
      <c r="S39" s="145"/>
      <c r="T39" s="145"/>
      <c r="U39" s="145"/>
      <c r="V39" s="145"/>
      <c r="W39" s="145"/>
    </row>
    <row r="40" customFormat="false" ht="1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124"/>
      <c r="N40" s="125"/>
      <c r="O40" s="201"/>
      <c r="P40" s="201"/>
      <c r="Q40" s="145"/>
      <c r="R40" s="145"/>
      <c r="S40" s="145"/>
      <c r="T40" s="145"/>
      <c r="U40" s="145"/>
      <c r="V40" s="145"/>
      <c r="W40" s="145"/>
    </row>
    <row r="41" customFormat="false" ht="15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24"/>
      <c r="N41" s="125"/>
      <c r="O41" s="201"/>
      <c r="P41" s="201"/>
      <c r="Q41" s="145"/>
      <c r="R41" s="145"/>
      <c r="S41" s="145"/>
      <c r="T41" s="145"/>
      <c r="U41" s="145"/>
      <c r="V41" s="145"/>
      <c r="W41" s="145"/>
    </row>
    <row r="42" customFormat="false" ht="15" hidden="false" customHeight="true" outlineLevel="0" collapsed="false">
      <c r="C42" s="29"/>
      <c r="D42" s="29"/>
      <c r="E42" s="29"/>
      <c r="O42" s="208"/>
      <c r="P42" s="208"/>
      <c r="Q42" s="209"/>
      <c r="R42" s="29"/>
      <c r="S42" s="29"/>
      <c r="T42" s="29"/>
      <c r="U42" s="29"/>
      <c r="V42" s="29"/>
      <c r="W42" s="29"/>
    </row>
    <row r="43" customFormat="false" ht="15" hidden="false" customHeight="true" outlineLevel="0" collapsed="false">
      <c r="C43" s="29"/>
      <c r="D43" s="29"/>
      <c r="E43" s="29"/>
      <c r="O43" s="210"/>
      <c r="P43" s="210"/>
      <c r="Q43" s="211"/>
    </row>
    <row r="44" customFormat="false" ht="15" hidden="false" customHeight="true" outlineLevel="0" collapsed="false">
      <c r="O44" s="210"/>
      <c r="P44" s="210"/>
      <c r="Q44" s="211"/>
    </row>
    <row r="45" customFormat="false" ht="15" hidden="false" customHeight="true" outlineLevel="0" collapsed="false">
      <c r="O45" s="210"/>
      <c r="P45" s="210"/>
      <c r="Q45" s="211"/>
    </row>
    <row r="46" customFormat="false" ht="15" hidden="false" customHeight="true" outlineLevel="0" collapsed="false">
      <c r="O46" s="212"/>
      <c r="P46" s="212"/>
      <c r="Q46" s="211"/>
    </row>
    <row r="47" customFormat="false" ht="15" hidden="false" customHeight="true" outlineLevel="0" collapsed="false">
      <c r="O47" s="212"/>
      <c r="P47" s="212"/>
      <c r="Q47" s="211"/>
    </row>
    <row r="48" customFormat="false" ht="15" hidden="false" customHeight="true" outlineLevel="0" collapsed="false">
      <c r="O48" s="212"/>
      <c r="P48" s="212"/>
      <c r="Q48" s="211"/>
    </row>
    <row r="49" customFormat="false" ht="15" hidden="false" customHeight="true" outlineLevel="0" collapsed="false">
      <c r="O49" s="212"/>
      <c r="P49" s="212"/>
      <c r="Q49" s="211"/>
    </row>
    <row r="50" customFormat="false" ht="15" hidden="false" customHeight="true" outlineLevel="0" collapsed="false">
      <c r="O50" s="212"/>
      <c r="P50" s="212"/>
      <c r="Q50" s="211"/>
    </row>
    <row r="51" customFormat="false" ht="15" hidden="false" customHeight="true" outlineLevel="0" collapsed="false">
      <c r="O51" s="212"/>
      <c r="P51" s="212"/>
      <c r="Q51" s="211"/>
    </row>
    <row r="52" customFormat="false" ht="15" hidden="false" customHeight="true" outlineLevel="0" collapsed="false">
      <c r="O52" s="212"/>
      <c r="P52" s="212"/>
      <c r="Q52" s="211"/>
    </row>
    <row r="53" customFormat="false" ht="15" hidden="false" customHeight="true" outlineLevel="0" collapsed="false">
      <c r="O53" s="212"/>
      <c r="P53" s="212"/>
      <c r="Q53" s="211"/>
    </row>
    <row r="54" customFormat="false" ht="15" hidden="false" customHeight="true" outlineLevel="0" collapsed="false">
      <c r="O54" s="212"/>
      <c r="P54" s="212"/>
      <c r="Q54" s="211"/>
    </row>
    <row r="55" customFormat="false" ht="15" hidden="false" customHeight="true" outlineLevel="0" collapsed="false">
      <c r="O55" s="212"/>
      <c r="P55" s="212"/>
      <c r="Q55" s="211"/>
    </row>
    <row r="56" customFormat="false" ht="15" hidden="false" customHeight="true" outlineLevel="0" collapsed="false">
      <c r="O56" s="212"/>
      <c r="P56" s="212"/>
      <c r="Q56" s="211"/>
    </row>
    <row r="57" customFormat="false" ht="15" hidden="false" customHeight="true" outlineLevel="0" collapsed="false">
      <c r="O57" s="212"/>
      <c r="P57" s="212"/>
      <c r="Q57" s="211"/>
    </row>
    <row r="58" customFormat="false" ht="15" hidden="false" customHeight="true" outlineLevel="0" collapsed="false">
      <c r="O58" s="212"/>
      <c r="P58" s="212"/>
      <c r="Q58" s="211"/>
    </row>
    <row r="59" customFormat="false" ht="15" hidden="false" customHeight="true" outlineLevel="0" collapsed="false">
      <c r="O59" s="212"/>
      <c r="P59" s="212"/>
      <c r="Q59" s="211"/>
    </row>
    <row r="60" customFormat="false" ht="15" hidden="false" customHeight="true" outlineLevel="0" collapsed="false">
      <c r="O60" s="212"/>
      <c r="P60" s="212"/>
      <c r="Q60" s="211"/>
    </row>
    <row r="61" customFormat="false" ht="15" hidden="false" customHeight="true" outlineLevel="0" collapsed="false">
      <c r="O61" s="212"/>
      <c r="P61" s="212"/>
      <c r="Q61" s="211"/>
    </row>
    <row r="62" customFormat="false" ht="15" hidden="false" customHeight="true" outlineLevel="0" collapsed="false">
      <c r="O62" s="212"/>
      <c r="P62" s="212"/>
      <c r="Q62" s="211"/>
    </row>
    <row r="63" customFormat="false" ht="15" hidden="false" customHeight="true" outlineLevel="0" collapsed="false">
      <c r="O63" s="212"/>
      <c r="P63" s="212"/>
      <c r="Q63" s="211"/>
    </row>
    <row r="64" customFormat="false" ht="15" hidden="false" customHeight="true" outlineLevel="0" collapsed="false">
      <c r="O64" s="212"/>
      <c r="P64" s="212"/>
      <c r="Q64" s="211"/>
    </row>
    <row r="65" customFormat="false" ht="15" hidden="false" customHeight="true" outlineLevel="0" collapsed="false">
      <c r="O65" s="212"/>
      <c r="P65" s="212"/>
      <c r="Q65" s="211"/>
    </row>
    <row r="66" customFormat="false" ht="15" hidden="false" customHeight="true" outlineLevel="0" collapsed="false">
      <c r="O66" s="212"/>
      <c r="P66" s="212"/>
      <c r="Q66" s="211"/>
    </row>
    <row r="67" customFormat="false" ht="15" hidden="false" customHeight="true" outlineLevel="0" collapsed="false">
      <c r="O67" s="212"/>
      <c r="P67" s="212"/>
      <c r="Q67" s="211"/>
    </row>
    <row r="68" customFormat="false" ht="15" hidden="false" customHeight="true" outlineLevel="0" collapsed="false">
      <c r="O68" s="212"/>
      <c r="P68" s="212"/>
      <c r="Q68" s="211"/>
    </row>
    <row r="69" customFormat="false" ht="15" hidden="false" customHeight="true" outlineLevel="0" collapsed="false">
      <c r="O69" s="212"/>
      <c r="P69" s="212"/>
      <c r="Q69" s="211"/>
    </row>
    <row r="70" customFormat="false" ht="15" hidden="false" customHeight="true" outlineLevel="0" collapsed="false">
      <c r="O70" s="212"/>
      <c r="P70" s="212"/>
      <c r="Q70" s="211"/>
    </row>
    <row r="71" customFormat="false" ht="15" hidden="false" customHeight="true" outlineLevel="0" collapsed="false">
      <c r="O71" s="212"/>
      <c r="P71" s="212"/>
      <c r="Q71" s="211"/>
    </row>
    <row r="72" customFormat="false" ht="15" hidden="false" customHeight="true" outlineLevel="0" collapsed="false">
      <c r="O72" s="212"/>
      <c r="P72" s="212"/>
      <c r="Q72" s="211"/>
    </row>
    <row r="73" customFormat="false" ht="15" hidden="false" customHeight="true" outlineLevel="0" collapsed="false">
      <c r="O73" s="212"/>
      <c r="P73" s="212"/>
      <c r="Q73" s="211"/>
    </row>
    <row r="74" customFormat="false" ht="15" hidden="false" customHeight="true" outlineLevel="0" collapsed="false">
      <c r="O74" s="212"/>
      <c r="P74" s="212"/>
      <c r="Q74" s="211"/>
    </row>
    <row r="75" customFormat="false" ht="15" hidden="false" customHeight="true" outlineLevel="0" collapsed="false">
      <c r="O75" s="212"/>
      <c r="P75" s="212"/>
      <c r="Q75" s="211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">
    <mergeCell ref="K10:N10"/>
  </mergeCells>
  <hyperlinks>
    <hyperlink ref="A1" r:id="rId1" display="Biljartpoint.nl"/>
    <hyperlink ref="C29" r:id="rId2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30.13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5.85"/>
    <col collapsed="false" customWidth="true" hidden="false" outlineLevel="0" max="18" min="11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213" t="s">
        <v>78</v>
      </c>
      <c r="B1" s="214"/>
      <c r="C1" s="215"/>
      <c r="D1" s="215"/>
      <c r="E1" s="214" t="s">
        <v>118</v>
      </c>
      <c r="F1" s="58"/>
      <c r="G1" s="216" t="s">
        <v>81</v>
      </c>
      <c r="H1" s="217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20" t="s">
        <v>119</v>
      </c>
      <c r="F3" s="221" t="s">
        <v>120</v>
      </c>
      <c r="G3" s="222" t="s">
        <v>121</v>
      </c>
      <c r="H3" s="173" t="s">
        <v>122</v>
      </c>
      <c r="I3" s="55"/>
      <c r="J3" s="223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25" t="s">
        <v>123</v>
      </c>
      <c r="F4" s="226" t="s">
        <v>124</v>
      </c>
      <c r="G4" s="146"/>
      <c r="H4" s="140"/>
      <c r="J4" s="5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227" t="s">
        <v>105</v>
      </c>
      <c r="F5" s="228" t="s">
        <v>125</v>
      </c>
      <c r="G5" s="51"/>
      <c r="H5" s="182"/>
      <c r="I5" s="55"/>
      <c r="J5" s="54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5" hidden="false" customHeight="true" outlineLevel="0" collapsed="false">
      <c r="A6" s="139"/>
      <c r="C6" s="175"/>
      <c r="D6" s="175"/>
      <c r="E6" s="124"/>
      <c r="F6" s="124"/>
      <c r="G6" s="146"/>
      <c r="H6" s="139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229" t="s">
        <v>127</v>
      </c>
      <c r="F7" s="230" t="s">
        <v>128</v>
      </c>
      <c r="G7" s="222" t="s">
        <v>53</v>
      </c>
      <c r="H7" s="173" t="s">
        <v>129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5" hidden="false" customHeight="true" outlineLevel="0" collapsed="false">
      <c r="C8" s="224"/>
      <c r="D8" s="175" t="s">
        <v>88</v>
      </c>
      <c r="E8" s="131" t="s">
        <v>97</v>
      </c>
      <c r="F8" s="226" t="s">
        <v>130</v>
      </c>
      <c r="G8" s="146"/>
      <c r="H8" s="140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5" hidden="false" customHeight="true" outlineLevel="0" collapsed="false">
      <c r="C9" s="178"/>
      <c r="D9" s="179" t="s">
        <v>91</v>
      </c>
      <c r="E9" s="231" t="s">
        <v>131</v>
      </c>
      <c r="F9" s="228" t="s">
        <v>132</v>
      </c>
      <c r="G9" s="51"/>
      <c r="H9" s="182"/>
      <c r="J9" s="5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15" hidden="false" customHeight="true" outlineLevel="0" collapsed="false">
      <c r="C10" s="175"/>
      <c r="D10" s="175"/>
      <c r="E10" s="124"/>
      <c r="F10" s="124"/>
      <c r="G10" s="146"/>
      <c r="H10" s="139"/>
      <c r="J10" s="5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25" t="s">
        <v>94</v>
      </c>
      <c r="F11" s="230" t="s">
        <v>134</v>
      </c>
      <c r="G11" s="232" t="s">
        <v>51</v>
      </c>
      <c r="H11" s="173" t="s">
        <v>135</v>
      </c>
      <c r="J11" s="54"/>
      <c r="K11" s="124"/>
      <c r="M11" s="124"/>
      <c r="N11" s="124"/>
      <c r="O11" s="124"/>
      <c r="P11" s="124"/>
      <c r="Q11" s="124"/>
      <c r="R11" s="124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27" t="s">
        <v>136</v>
      </c>
      <c r="F12" s="226" t="s">
        <v>137</v>
      </c>
      <c r="G12" s="146"/>
      <c r="H12" s="140"/>
      <c r="J12" s="54"/>
      <c r="L12" s="162"/>
      <c r="M12" s="162"/>
      <c r="N12" s="162"/>
      <c r="O12" s="162"/>
      <c r="P12" s="162"/>
      <c r="Q12" s="162"/>
      <c r="R12" s="162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131" t="s">
        <v>138</v>
      </c>
      <c r="F13" s="228" t="s">
        <v>139</v>
      </c>
      <c r="G13" s="233"/>
      <c r="H13" s="182"/>
      <c r="J13" s="54"/>
      <c r="K13" s="54"/>
      <c r="L13" s="162"/>
      <c r="M13" s="162"/>
      <c r="N13" s="162"/>
      <c r="O13" s="162"/>
      <c r="P13" s="162"/>
      <c r="Q13" s="162"/>
      <c r="R13" s="162"/>
      <c r="S13" s="124"/>
    </row>
    <row r="14" customFormat="false" ht="15" hidden="false" customHeight="true" outlineLevel="0" collapsed="false">
      <c r="C14" s="175"/>
      <c r="D14" s="175"/>
      <c r="E14" s="124"/>
      <c r="F14" s="124"/>
      <c r="G14" s="146"/>
      <c r="H14" s="139"/>
      <c r="J14" s="54"/>
      <c r="K14" s="54"/>
      <c r="L14" s="162"/>
      <c r="M14" s="162"/>
      <c r="N14" s="162"/>
      <c r="O14" s="162"/>
      <c r="P14" s="162"/>
      <c r="Q14" s="162"/>
      <c r="R14" s="162"/>
      <c r="S14" s="124"/>
    </row>
    <row r="15" customFormat="false" ht="15" hidden="false" customHeight="true" outlineLevel="0" collapsed="false">
      <c r="C15" s="175"/>
      <c r="D15" s="175"/>
      <c r="E15" s="124"/>
      <c r="F15" s="124"/>
      <c r="G15" s="146"/>
      <c r="H15" s="139"/>
      <c r="J15" s="54"/>
      <c r="K15" s="54"/>
      <c r="L15" s="162"/>
      <c r="M15" s="162"/>
      <c r="N15" s="162"/>
      <c r="O15" s="162"/>
      <c r="P15" s="162"/>
      <c r="Q15" s="162"/>
      <c r="R15" s="162"/>
      <c r="S15" s="124"/>
    </row>
    <row r="16" customFormat="false" ht="15" hidden="false" customHeight="true" outlineLevel="0" collapsed="false">
      <c r="C16" s="234"/>
      <c r="D16" s="235" t="s">
        <v>43</v>
      </c>
      <c r="E16" s="236" t="s">
        <v>119</v>
      </c>
      <c r="F16" s="237" t="s">
        <v>120</v>
      </c>
      <c r="G16" s="222" t="s">
        <v>65</v>
      </c>
      <c r="H16" s="173" t="s">
        <v>140</v>
      </c>
      <c r="J16" s="54"/>
      <c r="K16" s="191"/>
      <c r="L16" s="162"/>
      <c r="M16" s="162"/>
      <c r="N16" s="162"/>
      <c r="O16" s="162"/>
      <c r="P16" s="162"/>
      <c r="Q16" s="162"/>
      <c r="R16" s="162"/>
      <c r="S16" s="124"/>
    </row>
    <row r="17" customFormat="false" ht="15" hidden="false" customHeight="true" outlineLevel="0" collapsed="false">
      <c r="C17" s="174" t="s">
        <v>111</v>
      </c>
      <c r="D17" s="238" t="s">
        <v>88</v>
      </c>
      <c r="E17" s="239" t="s">
        <v>127</v>
      </c>
      <c r="F17" s="240" t="s">
        <v>128</v>
      </c>
      <c r="G17" s="146"/>
      <c r="H17" s="140"/>
      <c r="J17" s="54"/>
      <c r="K17" s="191"/>
      <c r="L17" s="162"/>
      <c r="M17" s="162"/>
      <c r="N17" s="162"/>
      <c r="O17" s="162"/>
      <c r="P17" s="162"/>
      <c r="Q17" s="162"/>
      <c r="R17" s="162"/>
      <c r="S17" s="124"/>
    </row>
    <row r="18" customFormat="false" ht="15" hidden="false" customHeight="true" outlineLevel="0" collapsed="false">
      <c r="C18" s="178"/>
      <c r="D18" s="241" t="s">
        <v>91</v>
      </c>
      <c r="E18" s="242" t="s">
        <v>94</v>
      </c>
      <c r="F18" s="243" t="s">
        <v>134</v>
      </c>
      <c r="G18" s="51"/>
      <c r="H18" s="182"/>
      <c r="J18" s="54"/>
      <c r="K18" s="54"/>
      <c r="L18" s="29"/>
      <c r="M18" s="29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E19" s="54"/>
      <c r="F19" s="54"/>
      <c r="J19" s="54"/>
      <c r="K19" s="244"/>
      <c r="L19" s="29"/>
      <c r="M19" s="29"/>
      <c r="N19" s="33"/>
      <c r="O19" s="33"/>
      <c r="P19" s="33"/>
      <c r="Q19" s="33"/>
      <c r="R19" s="33"/>
      <c r="S19" s="33"/>
      <c r="T19" s="33"/>
    </row>
    <row r="20" customFormat="false" ht="27.75" hidden="false" customHeight="true" outlineLevel="0" collapsed="false">
      <c r="C20" s="185" t="s">
        <v>114</v>
      </c>
      <c r="D20" s="185"/>
      <c r="E20" s="186" t="s">
        <v>94</v>
      </c>
      <c r="F20" s="245" t="s">
        <v>134</v>
      </c>
      <c r="G20" s="186"/>
      <c r="H20" s="186" t="s">
        <v>115</v>
      </c>
      <c r="J20" s="54"/>
      <c r="K20" s="244"/>
      <c r="L20" s="29"/>
      <c r="M20" s="29"/>
      <c r="N20" s="33"/>
      <c r="O20" s="33"/>
      <c r="P20" s="33"/>
      <c r="Q20" s="33"/>
      <c r="R20" s="33"/>
      <c r="S20" s="33"/>
      <c r="T20" s="33"/>
    </row>
    <row r="21" customFormat="false" ht="15" hidden="false" customHeight="true" outlineLevel="0" collapsed="false">
      <c r="A21" s="25"/>
      <c r="B21" s="25"/>
      <c r="C21" s="246"/>
      <c r="D21" s="246"/>
      <c r="E21" s="247"/>
      <c r="F21" s="247"/>
      <c r="G21" s="248"/>
      <c r="J21" s="54"/>
      <c r="K21" s="244"/>
      <c r="L21" s="29"/>
      <c r="M21" s="29"/>
      <c r="N21" s="33"/>
      <c r="O21" s="33"/>
      <c r="P21" s="33"/>
      <c r="Q21" s="33"/>
      <c r="R21" s="33"/>
      <c r="S21" s="33"/>
      <c r="T21" s="33"/>
    </row>
    <row r="22" customFormat="false" ht="33" hidden="false" customHeight="true" outlineLevel="0" collapsed="false">
      <c r="A22" s="214" t="s">
        <v>78</v>
      </c>
      <c r="B22" s="214"/>
      <c r="C22" s="215"/>
      <c r="D22" s="215"/>
      <c r="E22" s="214" t="s">
        <v>141</v>
      </c>
      <c r="F22" s="58"/>
      <c r="G22" s="216" t="s">
        <v>81</v>
      </c>
      <c r="H22" s="217" t="s">
        <v>82</v>
      </c>
      <c r="J22" s="54"/>
      <c r="K22" s="244"/>
      <c r="L22" s="29"/>
      <c r="M22" s="29"/>
      <c r="N22" s="33"/>
      <c r="O22" s="33"/>
      <c r="P22" s="33"/>
      <c r="Q22" s="33"/>
      <c r="R22" s="33"/>
      <c r="S22" s="33"/>
      <c r="T22" s="33"/>
    </row>
    <row r="23" customFormat="false" ht="15" hidden="false" customHeight="true" outlineLevel="0" collapsed="false">
      <c r="A23" s="139"/>
      <c r="E23" s="54"/>
      <c r="F23" s="54"/>
      <c r="J23" s="54"/>
      <c r="K23" s="191"/>
      <c r="L23" s="29"/>
      <c r="M23" s="29"/>
      <c r="N23" s="33"/>
      <c r="O23" s="33"/>
      <c r="P23" s="33"/>
      <c r="Q23" s="33"/>
      <c r="R23" s="33"/>
      <c r="S23" s="33"/>
      <c r="T23" s="33"/>
    </row>
    <row r="24" customFormat="false" ht="15" hidden="false" customHeight="true" outlineLevel="0" collapsed="false">
      <c r="A24" s="128" t="s">
        <v>83</v>
      </c>
      <c r="B24" s="56"/>
      <c r="C24" s="219" t="s">
        <v>84</v>
      </c>
      <c r="D24" s="170" t="s">
        <v>43</v>
      </c>
      <c r="E24" s="131" t="s">
        <v>142</v>
      </c>
      <c r="F24" s="221" t="s">
        <v>143</v>
      </c>
      <c r="G24" s="222" t="s">
        <v>55</v>
      </c>
      <c r="H24" s="173" t="s">
        <v>144</v>
      </c>
      <c r="J24" s="223"/>
      <c r="K24" s="54"/>
      <c r="L24" s="29"/>
      <c r="M24" s="29"/>
      <c r="N24" s="33"/>
      <c r="O24" s="33"/>
      <c r="P24" s="33"/>
      <c r="Q24" s="33"/>
      <c r="R24" s="33"/>
      <c r="S24" s="33"/>
      <c r="T24" s="33"/>
    </row>
    <row r="25" customFormat="false" ht="15" hidden="false" customHeight="true" outlineLevel="0" collapsed="false">
      <c r="A25" s="139"/>
      <c r="C25" s="224"/>
      <c r="D25" s="175" t="s">
        <v>88</v>
      </c>
      <c r="E25" s="131" t="s">
        <v>102</v>
      </c>
      <c r="F25" s="226" t="s">
        <v>145</v>
      </c>
      <c r="G25" s="146"/>
      <c r="H25" s="140"/>
      <c r="J25" s="54"/>
      <c r="K25" s="54"/>
      <c r="L25" s="29"/>
      <c r="M25" s="29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C26" s="178"/>
      <c r="D26" s="179" t="s">
        <v>91</v>
      </c>
      <c r="E26" s="131" t="s">
        <v>146</v>
      </c>
      <c r="F26" s="228" t="s">
        <v>147</v>
      </c>
      <c r="G26" s="51"/>
      <c r="H26" s="182"/>
      <c r="K26" s="54"/>
      <c r="L26" s="29"/>
      <c r="M26" s="29"/>
      <c r="N26" s="33"/>
      <c r="O26" s="33"/>
      <c r="P26" s="33"/>
      <c r="Q26" s="33"/>
      <c r="R26" s="33"/>
      <c r="S26" s="33"/>
      <c r="T26" s="33"/>
    </row>
    <row r="27" customFormat="false" ht="15" hidden="false" customHeight="true" outlineLevel="0" collapsed="false">
      <c r="C27" s="175"/>
      <c r="D27" s="175"/>
      <c r="F27" s="124"/>
      <c r="G27" s="146"/>
      <c r="H27" s="139"/>
      <c r="J27" s="124"/>
      <c r="K27" s="191"/>
      <c r="L27" s="29"/>
      <c r="M27" s="29"/>
      <c r="N27" s="33"/>
      <c r="O27" s="33"/>
      <c r="P27" s="33"/>
      <c r="Q27" s="33"/>
      <c r="R27" s="33"/>
      <c r="S27" s="33"/>
      <c r="T27" s="33"/>
    </row>
    <row r="28" customFormat="false" ht="15" hidden="false" customHeight="true" outlineLevel="0" collapsed="false">
      <c r="C28" s="219" t="s">
        <v>126</v>
      </c>
      <c r="D28" s="170" t="s">
        <v>43</v>
      </c>
      <c r="E28" s="131" t="s">
        <v>148</v>
      </c>
      <c r="F28" s="249" t="s">
        <v>149</v>
      </c>
      <c r="G28" s="222" t="s">
        <v>66</v>
      </c>
      <c r="H28" s="173" t="s">
        <v>150</v>
      </c>
      <c r="K28" s="191"/>
      <c r="L28" s="29"/>
      <c r="M28" s="29"/>
      <c r="N28" s="33"/>
      <c r="O28" s="33"/>
      <c r="P28" s="33"/>
      <c r="Q28" s="33"/>
      <c r="R28" s="33"/>
      <c r="S28" s="33"/>
      <c r="T28" s="33"/>
    </row>
    <row r="29" customFormat="false" ht="15" hidden="false" customHeight="true" outlineLevel="0" collapsed="false">
      <c r="C29" s="224"/>
      <c r="D29" s="175" t="s">
        <v>88</v>
      </c>
      <c r="E29" s="227" t="s">
        <v>99</v>
      </c>
      <c r="F29" s="250" t="s">
        <v>151</v>
      </c>
      <c r="G29" s="146"/>
      <c r="H29" s="140"/>
      <c r="K29" s="54"/>
      <c r="L29" s="162"/>
      <c r="M29" s="198"/>
      <c r="N29" s="198"/>
      <c r="O29" s="198"/>
      <c r="P29" s="198"/>
      <c r="Q29" s="198"/>
      <c r="R29" s="198"/>
      <c r="S29" s="124"/>
    </row>
    <row r="30" customFormat="false" ht="15" hidden="false" customHeight="true" outlineLevel="0" collapsed="false">
      <c r="C30" s="178"/>
      <c r="D30" s="179" t="s">
        <v>91</v>
      </c>
      <c r="E30" s="131" t="s">
        <v>152</v>
      </c>
      <c r="F30" s="228" t="s">
        <v>153</v>
      </c>
      <c r="G30" s="51"/>
      <c r="H30" s="182"/>
      <c r="K30" s="145"/>
      <c r="L30" s="145"/>
      <c r="M30" s="145"/>
      <c r="N30" s="145"/>
      <c r="O30" s="145"/>
      <c r="P30" s="145"/>
      <c r="Q30" s="145"/>
      <c r="R30" s="124"/>
      <c r="S30" s="124"/>
    </row>
    <row r="31" customFormat="false" ht="15" hidden="false" customHeight="true" outlineLevel="0" collapsed="false">
      <c r="C31" s="175"/>
      <c r="D31" s="175"/>
      <c r="F31" s="124"/>
      <c r="G31" s="146"/>
      <c r="H31" s="139"/>
      <c r="J31" s="124"/>
      <c r="K31" s="124"/>
      <c r="L31" s="145"/>
      <c r="M31" s="145"/>
      <c r="N31" s="145"/>
      <c r="O31" s="145"/>
      <c r="P31" s="145"/>
      <c r="Q31" s="124"/>
      <c r="R31" s="124"/>
      <c r="S31" s="124"/>
    </row>
    <row r="32" customFormat="false" ht="15" hidden="false" customHeight="true" outlineLevel="0" collapsed="false">
      <c r="C32" s="219" t="s">
        <v>133</v>
      </c>
      <c r="D32" s="170" t="s">
        <v>43</v>
      </c>
      <c r="E32" s="227" t="s">
        <v>154</v>
      </c>
      <c r="F32" s="221" t="s">
        <v>155</v>
      </c>
      <c r="G32" s="222" t="s">
        <v>57</v>
      </c>
      <c r="H32" s="173" t="s">
        <v>156</v>
      </c>
      <c r="Q32" s="124"/>
      <c r="R32" s="124"/>
      <c r="S32" s="124"/>
    </row>
    <row r="33" customFormat="false" ht="15" hidden="false" customHeight="true" outlineLevel="0" collapsed="false">
      <c r="C33" s="224"/>
      <c r="D33" s="175" t="s">
        <v>88</v>
      </c>
      <c r="E33" s="131" t="s">
        <v>157</v>
      </c>
      <c r="F33" s="226" t="s">
        <v>158</v>
      </c>
      <c r="G33" s="251"/>
      <c r="H33" s="140"/>
      <c r="Q33" s="145"/>
      <c r="R33" s="124"/>
      <c r="S33" s="124"/>
    </row>
    <row r="34" customFormat="false" ht="15" hidden="false" customHeight="true" outlineLevel="0" collapsed="false">
      <c r="C34" s="178"/>
      <c r="D34" s="179" t="s">
        <v>91</v>
      </c>
      <c r="E34" s="151" t="s">
        <v>159</v>
      </c>
      <c r="F34" s="252" t="s">
        <v>160</v>
      </c>
      <c r="G34" s="233"/>
      <c r="H34" s="182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G35" s="146"/>
      <c r="H35" s="139"/>
      <c r="Q35" s="124"/>
      <c r="R35" s="124"/>
      <c r="S35" s="124"/>
    </row>
    <row r="36" customFormat="false" ht="15" hidden="false" customHeight="true" outlineLevel="0" collapsed="false">
      <c r="C36" s="175"/>
      <c r="D36" s="175"/>
      <c r="E36" s="124"/>
      <c r="F36" s="124"/>
      <c r="G36" s="146"/>
      <c r="H36" s="139"/>
      <c r="Q36" s="124"/>
      <c r="R36" s="124"/>
      <c r="S36" s="124"/>
    </row>
    <row r="37" customFormat="false" ht="15" hidden="false" customHeight="true" outlineLevel="0" collapsed="false">
      <c r="C37" s="234"/>
      <c r="D37" s="235" t="s">
        <v>43</v>
      </c>
      <c r="E37" s="171" t="s">
        <v>142</v>
      </c>
      <c r="F37" s="237" t="s">
        <v>143</v>
      </c>
      <c r="G37" s="222" t="s">
        <v>58</v>
      </c>
      <c r="H37" s="173" t="s">
        <v>161</v>
      </c>
      <c r="Q37" s="124"/>
      <c r="R37" s="124"/>
      <c r="S37" s="124"/>
    </row>
    <row r="38" customFormat="false" ht="15" hidden="false" customHeight="true" outlineLevel="0" collapsed="false">
      <c r="C38" s="174" t="s">
        <v>111</v>
      </c>
      <c r="D38" s="238" t="s">
        <v>88</v>
      </c>
      <c r="E38" s="171" t="s">
        <v>152</v>
      </c>
      <c r="F38" s="240" t="s">
        <v>153</v>
      </c>
      <c r="G38" s="146"/>
      <c r="H38" s="140"/>
      <c r="Q38" s="124"/>
      <c r="R38" s="124"/>
      <c r="S38" s="124"/>
    </row>
    <row r="39" customFormat="false" ht="15" hidden="false" customHeight="true" outlineLevel="0" collapsed="false">
      <c r="C39" s="178"/>
      <c r="D39" s="241" t="s">
        <v>91</v>
      </c>
      <c r="E39" s="171" t="s">
        <v>157</v>
      </c>
      <c r="F39" s="243" t="s">
        <v>158</v>
      </c>
      <c r="G39" s="51"/>
      <c r="H39" s="182"/>
      <c r="Q39" s="124"/>
      <c r="R39" s="124"/>
      <c r="S39" s="124"/>
    </row>
    <row r="40" customFormat="false" ht="15" hidden="false" customHeight="true" outlineLevel="0" collapsed="false"/>
    <row r="41" customFormat="false" ht="15" hidden="false" customHeight="true" outlineLevel="0" collapsed="false">
      <c r="B41" s="55"/>
    </row>
    <row r="42" customFormat="false" ht="27.75" hidden="false" customHeight="true" outlineLevel="0" collapsed="false">
      <c r="C42" s="185" t="s">
        <v>114</v>
      </c>
      <c r="D42" s="185"/>
      <c r="E42" s="186" t="s">
        <v>152</v>
      </c>
      <c r="F42" s="245" t="s">
        <v>153</v>
      </c>
      <c r="G42" s="186"/>
      <c r="H42" s="186" t="s">
        <v>115</v>
      </c>
      <c r="L42" s="145"/>
      <c r="M42" s="145"/>
      <c r="N42" s="145"/>
      <c r="O42" s="145"/>
      <c r="P42" s="145"/>
      <c r="Q42" s="145"/>
      <c r="R42" s="145"/>
    </row>
    <row r="43" customFormat="false" ht="15" hidden="false" customHeight="true" outlineLevel="0" collapsed="false">
      <c r="B43" s="139"/>
      <c r="C43" s="175"/>
      <c r="D43" s="175"/>
      <c r="E43" s="139"/>
      <c r="F43" s="139"/>
      <c r="G43" s="146"/>
      <c r="K43" s="208"/>
      <c r="L43" s="139"/>
    </row>
    <row r="44" customFormat="false" ht="30" hidden="false" customHeight="true" outlineLevel="0" collapsed="false">
      <c r="C44" s="207"/>
      <c r="D44" s="207"/>
      <c r="E44" s="207"/>
      <c r="F44" s="207"/>
      <c r="G44" s="207"/>
      <c r="H44" s="207"/>
      <c r="I44" s="207"/>
      <c r="J44" s="207"/>
      <c r="K44" s="253"/>
    </row>
    <row r="45" customFormat="false" ht="15" hidden="false" customHeight="true" outlineLevel="0" collapsed="false">
      <c r="K45" s="210"/>
      <c r="L45" s="139"/>
    </row>
    <row r="46" customFormat="false" ht="15" hidden="false" customHeight="true" outlineLevel="0" collapsed="false">
      <c r="K46" s="210"/>
      <c r="L46" s="139"/>
    </row>
    <row r="47" customFormat="false" ht="28.5" hidden="false" customHeight="true" outlineLevel="0" collapsed="false">
      <c r="C47" s="194" t="s">
        <v>116</v>
      </c>
      <c r="D47" s="56"/>
      <c r="E47" s="254"/>
      <c r="F47" s="56"/>
      <c r="G47" s="56"/>
    </row>
    <row r="48" customFormat="false" ht="15" hidden="false" customHeight="true" outlineLevel="0" collapsed="false">
      <c r="B48" s="139"/>
      <c r="C48" s="175"/>
      <c r="D48" s="175"/>
      <c r="E48" s="139"/>
      <c r="F48" s="139"/>
      <c r="G48" s="146"/>
    </row>
    <row r="49" customFormat="false" ht="15" hidden="false" customHeight="true" outlineLevel="0" collapsed="false"/>
    <row r="50" customFormat="false" ht="15" hidden="false" customHeight="true" outlineLevel="0" collapsed="false">
      <c r="C50" s="255"/>
      <c r="D50" s="29"/>
      <c r="E50" s="256"/>
      <c r="F50" s="29"/>
      <c r="G50" s="33"/>
    </row>
    <row r="51" customFormat="false" ht="22.5" hidden="false" customHeight="true" outlineLevel="0" collapsed="false">
      <c r="C51" s="200"/>
      <c r="D51" s="257"/>
      <c r="E51" s="258"/>
      <c r="F51" s="29"/>
      <c r="G51" s="33"/>
    </row>
    <row r="52" customFormat="false" ht="15" hidden="false" customHeight="true" outlineLevel="0" collapsed="false">
      <c r="C52" s="127"/>
      <c r="D52" s="127"/>
      <c r="E52" s="29"/>
      <c r="F52" s="29"/>
      <c r="G52" s="33"/>
    </row>
    <row r="53" customFormat="false" ht="15" hidden="false" customHeight="true" outlineLevel="0" collapsed="false">
      <c r="C53" s="127"/>
      <c r="D53" s="127"/>
      <c r="E53" s="29"/>
      <c r="F53" s="29"/>
      <c r="G53" s="33"/>
    </row>
    <row r="54" customFormat="false" ht="15" hidden="false" customHeight="true" outlineLevel="0" collapsed="false">
      <c r="C54" s="29"/>
      <c r="D54" s="29"/>
      <c r="E54" s="29"/>
      <c r="F54" s="29"/>
      <c r="G54" s="33"/>
    </row>
    <row r="55" customFormat="false" ht="15" hidden="false" customHeight="false" outlineLevel="0" collapsed="false">
      <c r="C55" s="127"/>
      <c r="D55" s="127"/>
      <c r="E55" s="29"/>
      <c r="F55" s="29"/>
      <c r="G55" s="33"/>
    </row>
    <row r="56" customFormat="false" ht="15" hidden="false" customHeight="false" outlineLevel="0" collapsed="false">
      <c r="C56" s="127"/>
      <c r="D56" s="127"/>
      <c r="E56" s="29"/>
      <c r="F56" s="29"/>
      <c r="G56" s="33"/>
    </row>
    <row r="57" customFormat="false" ht="15" hidden="false" customHeight="false" outlineLevel="0" collapsed="false">
      <c r="C57" s="127"/>
      <c r="D57" s="127"/>
      <c r="E57" s="29"/>
      <c r="F57" s="29"/>
      <c r="G57" s="33"/>
    </row>
  </sheetData>
  <hyperlinks>
    <hyperlink ref="C47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5.85"/>
    <col collapsed="false" customWidth="true" hidden="false" outlineLevel="0" max="18" min="11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259" t="s">
        <v>78</v>
      </c>
      <c r="B1" s="260"/>
      <c r="C1" s="261"/>
      <c r="D1" s="261"/>
      <c r="E1" s="260" t="s">
        <v>162</v>
      </c>
      <c r="F1" s="262"/>
      <c r="G1" s="263" t="s">
        <v>81</v>
      </c>
      <c r="H1" s="264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25" t="s">
        <v>123</v>
      </c>
      <c r="F3" s="230" t="s">
        <v>163</v>
      </c>
      <c r="G3" s="265" t="s">
        <v>65</v>
      </c>
      <c r="H3" s="173" t="s">
        <v>164</v>
      </c>
      <c r="I3" s="55"/>
      <c r="J3" s="223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25" t="s">
        <v>105</v>
      </c>
      <c r="F4" s="226" t="s">
        <v>165</v>
      </c>
      <c r="H4" s="140"/>
      <c r="I4" s="55"/>
      <c r="J4" s="146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225" t="s">
        <v>136</v>
      </c>
      <c r="F5" s="266" t="s">
        <v>166</v>
      </c>
      <c r="G5" s="51"/>
      <c r="H5" s="182"/>
      <c r="J5" s="139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5" hidden="false" customHeight="true" outlineLevel="0" collapsed="false">
      <c r="A6" s="139"/>
      <c r="C6" s="175"/>
      <c r="D6" s="175"/>
      <c r="F6" s="124"/>
      <c r="H6" s="139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225" t="s">
        <v>94</v>
      </c>
      <c r="F7" s="230" t="s">
        <v>167</v>
      </c>
      <c r="G7" s="265" t="s">
        <v>51</v>
      </c>
      <c r="H7" s="173" t="s">
        <v>135</v>
      </c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5" hidden="false" customHeight="true" outlineLevel="0" collapsed="false">
      <c r="C8" s="224"/>
      <c r="D8" s="175" t="s">
        <v>88</v>
      </c>
      <c r="E8" s="225" t="s">
        <v>97</v>
      </c>
      <c r="F8" s="226" t="s">
        <v>168</v>
      </c>
      <c r="H8" s="140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5" hidden="false" customHeight="true" outlineLevel="0" collapsed="false">
      <c r="C9" s="178"/>
      <c r="D9" s="179" t="s">
        <v>91</v>
      </c>
      <c r="E9" s="225" t="s">
        <v>138</v>
      </c>
      <c r="F9" s="228" t="s">
        <v>169</v>
      </c>
      <c r="G9" s="51"/>
      <c r="H9" s="182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15" hidden="false" customHeight="true" outlineLevel="0" collapsed="false">
      <c r="C10" s="175"/>
      <c r="D10" s="175"/>
      <c r="F10" s="124"/>
      <c r="H10" s="139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25" t="s">
        <v>119</v>
      </c>
      <c r="F11" s="230" t="s">
        <v>170</v>
      </c>
      <c r="G11" s="265" t="s">
        <v>54</v>
      </c>
      <c r="H11" s="173" t="s">
        <v>171</v>
      </c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42" t="s">
        <v>127</v>
      </c>
      <c r="F12" s="240" t="s">
        <v>172</v>
      </c>
      <c r="H12" s="140"/>
      <c r="J12" s="124"/>
      <c r="L12" s="162"/>
      <c r="M12" s="162"/>
      <c r="N12" s="162"/>
      <c r="O12" s="162"/>
      <c r="P12" s="162"/>
      <c r="Q12" s="162"/>
      <c r="R12" s="162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231" t="s">
        <v>131</v>
      </c>
      <c r="F13" s="228" t="s">
        <v>173</v>
      </c>
      <c r="G13" s="51"/>
      <c r="H13" s="182"/>
      <c r="K13" s="54"/>
      <c r="L13" s="162"/>
      <c r="M13" s="162"/>
      <c r="N13" s="162"/>
      <c r="O13" s="162"/>
      <c r="P13" s="162"/>
      <c r="Q13" s="162"/>
      <c r="R13" s="162"/>
      <c r="S13" s="124"/>
    </row>
    <row r="14" customFormat="false" ht="15" hidden="false" customHeight="true" outlineLevel="0" collapsed="false">
      <c r="C14" s="175"/>
      <c r="D14" s="175"/>
      <c r="E14" s="124"/>
      <c r="F14" s="124"/>
      <c r="H14" s="139"/>
      <c r="K14" s="29"/>
      <c r="L14" s="33"/>
      <c r="M14" s="33"/>
      <c r="N14" s="33"/>
      <c r="O14" s="33"/>
      <c r="P14" s="33"/>
      <c r="Q14" s="33"/>
      <c r="R14" s="33"/>
      <c r="S14" s="124"/>
    </row>
    <row r="15" customFormat="false" ht="15" hidden="false" customHeight="true" outlineLevel="0" collapsed="false">
      <c r="C15" s="175"/>
      <c r="D15" s="175"/>
      <c r="E15" s="124"/>
      <c r="F15" s="124"/>
      <c r="H15" s="139"/>
      <c r="K15" s="29"/>
      <c r="L15" s="33"/>
      <c r="M15" s="33"/>
      <c r="N15" s="33"/>
      <c r="O15" s="33"/>
      <c r="P15" s="33"/>
      <c r="Q15" s="33"/>
      <c r="R15" s="33"/>
      <c r="S15" s="124"/>
    </row>
    <row r="16" customFormat="false" ht="15" hidden="false" customHeight="true" outlineLevel="0" collapsed="false">
      <c r="C16" s="234"/>
      <c r="D16" s="235" t="s">
        <v>43</v>
      </c>
      <c r="E16" s="242" t="s">
        <v>123</v>
      </c>
      <c r="F16" s="249" t="s">
        <v>163</v>
      </c>
      <c r="G16" s="265" t="s">
        <v>53</v>
      </c>
      <c r="H16" s="173" t="s">
        <v>174</v>
      </c>
      <c r="J16" s="29"/>
      <c r="K16" s="29"/>
      <c r="L16" s="33"/>
      <c r="M16" s="33"/>
      <c r="N16" s="33"/>
      <c r="O16" s="33"/>
      <c r="P16" s="33"/>
      <c r="Q16" s="33"/>
      <c r="R16" s="33"/>
      <c r="S16" s="124"/>
    </row>
    <row r="17" customFormat="false" ht="15" hidden="false" customHeight="true" outlineLevel="0" collapsed="false">
      <c r="C17" s="174" t="s">
        <v>111</v>
      </c>
      <c r="D17" s="238" t="s">
        <v>88</v>
      </c>
      <c r="E17" s="242" t="s">
        <v>97</v>
      </c>
      <c r="F17" s="240" t="s">
        <v>168</v>
      </c>
      <c r="G17" s="146"/>
      <c r="H17" s="140"/>
      <c r="K17" s="29"/>
      <c r="L17" s="33"/>
      <c r="M17" s="33"/>
      <c r="N17" s="33"/>
      <c r="O17" s="33"/>
      <c r="P17" s="33"/>
      <c r="Q17" s="33"/>
      <c r="R17" s="33"/>
      <c r="S17" s="124"/>
    </row>
    <row r="18" customFormat="false" ht="15" hidden="false" customHeight="true" outlineLevel="0" collapsed="false">
      <c r="C18" s="178"/>
      <c r="D18" s="241" t="s">
        <v>91</v>
      </c>
      <c r="E18" s="242" t="s">
        <v>119</v>
      </c>
      <c r="F18" s="243" t="s">
        <v>170</v>
      </c>
      <c r="G18" s="51"/>
      <c r="H18" s="182"/>
      <c r="J18" s="29"/>
      <c r="K18" s="29"/>
      <c r="L18" s="33"/>
      <c r="M18" s="33"/>
      <c r="N18" s="33"/>
      <c r="O18" s="33"/>
      <c r="P18" s="33"/>
      <c r="Q18" s="33"/>
      <c r="R18" s="33"/>
      <c r="S18" s="124"/>
    </row>
    <row r="19" customFormat="false" ht="15" hidden="false" customHeight="true" outlineLevel="0" collapsed="false">
      <c r="E19" s="54"/>
      <c r="F19" s="54"/>
      <c r="J19" s="29"/>
      <c r="K19" s="29"/>
      <c r="L19" s="33"/>
      <c r="M19" s="33"/>
      <c r="N19" s="33"/>
      <c r="O19" s="33"/>
      <c r="P19" s="33"/>
      <c r="Q19" s="33"/>
      <c r="R19" s="33"/>
      <c r="S19" s="124"/>
    </row>
    <row r="20" customFormat="false" ht="26.25" hidden="false" customHeight="true" outlineLevel="0" collapsed="false">
      <c r="C20" s="185" t="s">
        <v>114</v>
      </c>
      <c r="D20" s="185"/>
      <c r="E20" s="186" t="s">
        <v>119</v>
      </c>
      <c r="F20" s="245" t="s">
        <v>170</v>
      </c>
      <c r="G20" s="186"/>
      <c r="H20" s="186" t="s">
        <v>115</v>
      </c>
      <c r="I20" s="267" t="s">
        <v>113</v>
      </c>
      <c r="J20" s="268"/>
      <c r="K20" s="268"/>
      <c r="L20" s="33"/>
      <c r="M20" s="33"/>
      <c r="N20" s="33"/>
      <c r="O20" s="33"/>
      <c r="P20" s="33"/>
      <c r="Q20" s="33"/>
      <c r="R20" s="33"/>
    </row>
    <row r="21" customFormat="false" ht="26.25" hidden="false" customHeight="true" outlineLevel="0" collapsed="false">
      <c r="A21" s="25"/>
      <c r="B21" s="25"/>
      <c r="C21" s="269" t="s">
        <v>175</v>
      </c>
      <c r="D21" s="269"/>
      <c r="E21" s="186" t="s">
        <v>123</v>
      </c>
      <c r="F21" s="245" t="s">
        <v>163</v>
      </c>
      <c r="G21" s="186"/>
      <c r="H21" s="186" t="s">
        <v>115</v>
      </c>
      <c r="I21" s="270" t="s">
        <v>170</v>
      </c>
      <c r="J21" s="268"/>
      <c r="K21" s="268"/>
      <c r="L21" s="33"/>
      <c r="M21" s="33"/>
      <c r="N21" s="33"/>
      <c r="O21" s="33"/>
      <c r="P21" s="33"/>
      <c r="Q21" s="33"/>
      <c r="R21" s="33"/>
      <c r="S21" s="124"/>
    </row>
    <row r="22" customFormat="false" ht="33" hidden="false" customHeight="true" outlineLevel="0" collapsed="false">
      <c r="A22" s="260" t="s">
        <v>78</v>
      </c>
      <c r="B22" s="260"/>
      <c r="C22" s="261"/>
      <c r="D22" s="261"/>
      <c r="E22" s="260" t="s">
        <v>176</v>
      </c>
      <c r="F22" s="262"/>
      <c r="G22" s="263" t="s">
        <v>81</v>
      </c>
      <c r="H22" s="264" t="s">
        <v>82</v>
      </c>
      <c r="J22" s="29"/>
      <c r="K22" s="29"/>
      <c r="L22" s="33"/>
      <c r="M22" s="33"/>
      <c r="N22" s="33"/>
      <c r="O22" s="33"/>
      <c r="P22" s="33"/>
      <c r="Q22" s="33"/>
      <c r="R22" s="33"/>
      <c r="S22" s="124"/>
    </row>
    <row r="23" customFormat="false" ht="15" hidden="false" customHeight="true" outlineLevel="0" collapsed="false">
      <c r="A23" s="139"/>
      <c r="E23" s="54"/>
      <c r="F23" s="54"/>
      <c r="J23" s="29"/>
      <c r="K23" s="29"/>
      <c r="L23" s="33"/>
      <c r="N23" s="33"/>
      <c r="O23" s="33"/>
      <c r="P23" s="33"/>
      <c r="Q23" s="33"/>
      <c r="R23" s="33"/>
      <c r="S23" s="124"/>
    </row>
    <row r="24" customFormat="false" ht="15" hidden="false" customHeight="true" outlineLevel="0" collapsed="false">
      <c r="A24" s="128" t="s">
        <v>83</v>
      </c>
      <c r="B24" s="56"/>
      <c r="C24" s="219" t="s">
        <v>84</v>
      </c>
      <c r="D24" s="170" t="s">
        <v>43</v>
      </c>
      <c r="E24" s="225" t="s">
        <v>148</v>
      </c>
      <c r="F24" s="221" t="s">
        <v>177</v>
      </c>
      <c r="G24" s="265" t="s">
        <v>66</v>
      </c>
      <c r="H24" s="173" t="s">
        <v>178</v>
      </c>
      <c r="J24" s="223"/>
      <c r="K24" s="29"/>
      <c r="L24" s="33"/>
      <c r="M24" s="33"/>
      <c r="N24" s="33"/>
      <c r="O24" s="33"/>
      <c r="P24" s="33"/>
      <c r="Q24" s="33"/>
      <c r="R24" s="33"/>
      <c r="S24" s="124"/>
    </row>
    <row r="25" customFormat="false" ht="15" hidden="false" customHeight="true" outlineLevel="0" collapsed="false">
      <c r="A25" s="139"/>
      <c r="C25" s="224"/>
      <c r="D25" s="175" t="s">
        <v>88</v>
      </c>
      <c r="E25" s="225" t="s">
        <v>99</v>
      </c>
      <c r="F25" s="226" t="s">
        <v>179</v>
      </c>
      <c r="H25" s="140"/>
      <c r="K25" s="271"/>
      <c r="L25" s="271"/>
      <c r="M25" s="271"/>
      <c r="N25" s="271"/>
      <c r="O25" s="271"/>
      <c r="P25" s="271"/>
      <c r="Q25" s="29"/>
      <c r="R25" s="29"/>
      <c r="S25" s="124"/>
    </row>
    <row r="26" customFormat="false" ht="15" hidden="false" customHeight="true" outlineLevel="0" collapsed="false">
      <c r="C26" s="178"/>
      <c r="D26" s="179" t="s">
        <v>91</v>
      </c>
      <c r="E26" s="225" t="s">
        <v>152</v>
      </c>
      <c r="F26" s="228" t="s">
        <v>180</v>
      </c>
      <c r="G26" s="51"/>
      <c r="H26" s="182"/>
      <c r="K26" s="145"/>
      <c r="L26" s="145"/>
      <c r="M26" s="145"/>
      <c r="N26" s="145"/>
      <c r="O26" s="145"/>
      <c r="P26" s="124"/>
      <c r="Q26" s="124"/>
      <c r="S26" s="124"/>
    </row>
    <row r="27" customFormat="false" ht="15" hidden="false" customHeight="true" outlineLevel="0" collapsed="false">
      <c r="C27" s="175"/>
      <c r="D27" s="175"/>
      <c r="F27" s="124"/>
      <c r="H27" s="139"/>
      <c r="J27" s="124"/>
      <c r="K27" s="145"/>
      <c r="L27" s="145"/>
      <c r="M27" s="145"/>
      <c r="N27" s="145"/>
      <c r="O27" s="124"/>
      <c r="P27" s="124"/>
      <c r="Q27" s="124"/>
      <c r="S27" s="124"/>
    </row>
    <row r="28" customFormat="false" ht="15" hidden="false" customHeight="true" outlineLevel="0" collapsed="false">
      <c r="C28" s="219" t="s">
        <v>126</v>
      </c>
      <c r="D28" s="170" t="s">
        <v>43</v>
      </c>
      <c r="E28" s="225" t="s">
        <v>102</v>
      </c>
      <c r="F28" s="230" t="s">
        <v>181</v>
      </c>
      <c r="G28" s="265" t="s">
        <v>58</v>
      </c>
      <c r="H28" s="173" t="s">
        <v>182</v>
      </c>
      <c r="K28" s="191"/>
      <c r="M28" s="162"/>
      <c r="N28" s="198"/>
      <c r="O28" s="162"/>
      <c r="P28" s="162"/>
      <c r="Q28" s="162"/>
      <c r="R28" s="198"/>
      <c r="S28" s="124"/>
    </row>
    <row r="29" customFormat="false" ht="15" hidden="false" customHeight="true" outlineLevel="0" collapsed="false">
      <c r="C29" s="224"/>
      <c r="D29" s="175" t="s">
        <v>88</v>
      </c>
      <c r="E29" s="225" t="s">
        <v>157</v>
      </c>
      <c r="F29" s="250" t="s">
        <v>183</v>
      </c>
      <c r="H29" s="140"/>
      <c r="K29" s="54"/>
      <c r="L29" s="162"/>
      <c r="M29" s="198"/>
      <c r="N29" s="198"/>
      <c r="O29" s="198"/>
      <c r="P29" s="198"/>
      <c r="Q29" s="198"/>
      <c r="R29" s="198"/>
      <c r="S29" s="124"/>
    </row>
    <row r="30" customFormat="false" ht="15" hidden="false" customHeight="true" outlineLevel="0" collapsed="false">
      <c r="C30" s="178"/>
      <c r="D30" s="179" t="s">
        <v>91</v>
      </c>
      <c r="E30" s="225" t="s">
        <v>146</v>
      </c>
      <c r="F30" s="228" t="s">
        <v>184</v>
      </c>
      <c r="G30" s="51"/>
      <c r="H30" s="182"/>
      <c r="K30" s="145"/>
      <c r="L30" s="145"/>
      <c r="M30" s="145"/>
      <c r="N30" s="145"/>
      <c r="O30" s="145"/>
      <c r="P30" s="145"/>
      <c r="Q30" s="145"/>
      <c r="R30" s="124"/>
      <c r="S30" s="124"/>
    </row>
    <row r="31" customFormat="false" ht="15" hidden="false" customHeight="true" outlineLevel="0" collapsed="false">
      <c r="C31" s="175"/>
      <c r="D31" s="175"/>
      <c r="F31" s="124"/>
      <c r="H31" s="139"/>
      <c r="J31" s="124"/>
      <c r="K31" s="124"/>
      <c r="L31" s="145"/>
      <c r="M31" s="145"/>
      <c r="N31" s="145"/>
      <c r="O31" s="145"/>
      <c r="P31" s="145"/>
      <c r="Q31" s="124"/>
      <c r="R31" s="124"/>
      <c r="S31" s="124"/>
    </row>
    <row r="32" customFormat="false" ht="15" hidden="false" customHeight="true" outlineLevel="0" collapsed="false">
      <c r="C32" s="219" t="s">
        <v>133</v>
      </c>
      <c r="D32" s="170" t="s">
        <v>43</v>
      </c>
      <c r="E32" s="225" t="s">
        <v>142</v>
      </c>
      <c r="F32" s="221" t="s">
        <v>185</v>
      </c>
      <c r="G32" s="265" t="s">
        <v>55</v>
      </c>
      <c r="H32" s="173" t="s">
        <v>55</v>
      </c>
      <c r="Q32" s="124"/>
      <c r="R32" s="124"/>
      <c r="S32" s="124"/>
    </row>
    <row r="33" customFormat="false" ht="15" hidden="false" customHeight="true" outlineLevel="0" collapsed="false">
      <c r="C33" s="224"/>
      <c r="D33" s="175" t="s">
        <v>88</v>
      </c>
      <c r="E33" s="225" t="s">
        <v>154</v>
      </c>
      <c r="F33" s="226" t="s">
        <v>186</v>
      </c>
      <c r="H33" s="140"/>
      <c r="Q33" s="145"/>
      <c r="R33" s="124"/>
      <c r="S33" s="124"/>
    </row>
    <row r="34" customFormat="false" ht="15" hidden="false" customHeight="true" outlineLevel="0" collapsed="false">
      <c r="C34" s="178"/>
      <c r="D34" s="179" t="s">
        <v>91</v>
      </c>
      <c r="E34" s="151" t="s">
        <v>159</v>
      </c>
      <c r="F34" s="252" t="s">
        <v>187</v>
      </c>
      <c r="G34" s="51"/>
      <c r="H34" s="182"/>
      <c r="J34" s="272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H35" s="139"/>
      <c r="J35" s="146"/>
      <c r="Q35" s="124"/>
      <c r="R35" s="124"/>
      <c r="S35" s="124"/>
    </row>
    <row r="36" customFormat="false" ht="15" hidden="false" customHeight="true" outlineLevel="0" collapsed="false">
      <c r="C36" s="175"/>
      <c r="D36" s="175"/>
      <c r="E36" s="124"/>
      <c r="F36" s="124"/>
      <c r="H36" s="139"/>
      <c r="J36" s="146"/>
      <c r="Q36" s="124"/>
      <c r="R36" s="124"/>
      <c r="S36" s="124"/>
    </row>
    <row r="37" customFormat="false" ht="15" hidden="false" customHeight="true" outlineLevel="0" collapsed="false">
      <c r="C37" s="234"/>
      <c r="D37" s="235" t="s">
        <v>43</v>
      </c>
      <c r="E37" s="242" t="s">
        <v>152</v>
      </c>
      <c r="F37" s="249" t="s">
        <v>180</v>
      </c>
      <c r="G37" s="265" t="s">
        <v>57</v>
      </c>
      <c r="H37" s="173" t="s">
        <v>188</v>
      </c>
      <c r="Q37" s="124"/>
      <c r="R37" s="124"/>
      <c r="S37" s="124"/>
    </row>
    <row r="38" customFormat="false" ht="15" hidden="false" customHeight="true" outlineLevel="0" collapsed="false">
      <c r="C38" s="174" t="s">
        <v>111</v>
      </c>
      <c r="D38" s="238" t="s">
        <v>88</v>
      </c>
      <c r="E38" s="242" t="s">
        <v>102</v>
      </c>
      <c r="F38" s="240" t="s">
        <v>181</v>
      </c>
      <c r="G38" s="146"/>
      <c r="H38" s="140"/>
      <c r="Q38" s="124"/>
      <c r="R38" s="124"/>
      <c r="S38" s="124"/>
    </row>
    <row r="39" customFormat="false" ht="15" hidden="false" customHeight="true" outlineLevel="0" collapsed="false">
      <c r="C39" s="178"/>
      <c r="D39" s="241" t="s">
        <v>91</v>
      </c>
      <c r="E39" s="171" t="s">
        <v>159</v>
      </c>
      <c r="F39" s="266" t="s">
        <v>187</v>
      </c>
      <c r="G39" s="51"/>
      <c r="H39" s="182"/>
      <c r="Q39" s="124"/>
      <c r="R39" s="124"/>
      <c r="S39" s="124"/>
    </row>
    <row r="40" customFormat="false" ht="15" hidden="false" customHeight="true" outlineLevel="0" collapsed="false"/>
    <row r="41" customFormat="false" ht="15" hidden="false" customHeight="true" outlineLevel="0" collapsed="false">
      <c r="B41" s="55"/>
    </row>
    <row r="42" customFormat="false" ht="26.25" hidden="false" customHeight="true" outlineLevel="0" collapsed="false">
      <c r="C42" s="185" t="s">
        <v>114</v>
      </c>
      <c r="D42" s="185"/>
      <c r="E42" s="186" t="s">
        <v>159</v>
      </c>
      <c r="F42" s="273" t="s">
        <v>187</v>
      </c>
      <c r="G42" s="186"/>
      <c r="H42" s="186" t="s">
        <v>115</v>
      </c>
      <c r="J42" s="29"/>
      <c r="K42" s="29"/>
      <c r="L42" s="33"/>
      <c r="M42" s="33"/>
      <c r="N42" s="33"/>
      <c r="O42" s="33"/>
      <c r="P42" s="33"/>
      <c r="Q42" s="33"/>
      <c r="R42" s="33"/>
    </row>
    <row r="43" customFormat="false" ht="26.25" hidden="false" customHeight="true" outlineLevel="0" collapsed="false">
      <c r="A43" s="25"/>
      <c r="B43" s="25"/>
      <c r="C43" s="269" t="s">
        <v>175</v>
      </c>
      <c r="D43" s="269"/>
      <c r="E43" s="186" t="s">
        <v>152</v>
      </c>
      <c r="F43" s="245" t="s">
        <v>180</v>
      </c>
      <c r="G43" s="186"/>
      <c r="H43" s="186" t="s">
        <v>115</v>
      </c>
      <c r="J43" s="29"/>
      <c r="K43" s="29"/>
      <c r="L43" s="33"/>
      <c r="M43" s="33"/>
      <c r="N43" s="33"/>
      <c r="O43" s="33"/>
      <c r="P43" s="33"/>
      <c r="Q43" s="33"/>
      <c r="R43" s="33"/>
      <c r="S43" s="124"/>
    </row>
    <row r="44" customFormat="false" ht="30" hidden="false" customHeight="true" outlineLevel="0" collapsed="false">
      <c r="K44" s="253"/>
    </row>
    <row r="45" customFormat="false" ht="26.25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55"/>
      <c r="J45" s="55"/>
      <c r="K45" s="210"/>
      <c r="L45" s="139"/>
    </row>
    <row r="46" customFormat="false" ht="15" hidden="false" customHeight="true" outlineLevel="0" collapsed="false">
      <c r="K46" s="210"/>
      <c r="L46" s="139"/>
    </row>
    <row r="47" customFormat="false" ht="28.5" hidden="false" customHeight="true" outlineLevel="0" collapsed="false">
      <c r="C47" s="194" t="s">
        <v>116</v>
      </c>
      <c r="D47" s="56"/>
      <c r="E47" s="254"/>
      <c r="F47" s="56"/>
      <c r="G47" s="56"/>
    </row>
    <row r="48" customFormat="false" ht="15" hidden="false" customHeight="true" outlineLevel="0" collapsed="false">
      <c r="B48" s="139"/>
      <c r="C48" s="175"/>
      <c r="D48" s="175"/>
      <c r="E48" s="139"/>
      <c r="F48" s="139"/>
      <c r="G48" s="146"/>
    </row>
    <row r="49" customFormat="false" ht="15" hidden="false" customHeight="true" outlineLevel="0" collapsed="false"/>
    <row r="50" customFormat="false" ht="15" hidden="false" customHeight="true" outlineLevel="0" collapsed="false">
      <c r="C50" s="127"/>
      <c r="D50" s="29"/>
      <c r="E50" s="256"/>
      <c r="F50" s="29"/>
      <c r="G50" s="33"/>
    </row>
    <row r="51" customFormat="false" ht="22.5" hidden="false" customHeight="true" outlineLevel="0" collapsed="false">
      <c r="C51" s="200"/>
      <c r="D51" s="257"/>
      <c r="E51" s="258"/>
      <c r="F51" s="29"/>
      <c r="G51" s="33"/>
    </row>
    <row r="52" customFormat="false" ht="15" hidden="false" customHeight="true" outlineLevel="0" collapsed="false">
      <c r="C52" s="127"/>
      <c r="D52" s="127"/>
      <c r="E52" s="29"/>
      <c r="F52" s="29"/>
      <c r="G52" s="33"/>
    </row>
    <row r="53" customFormat="false" ht="15" hidden="false" customHeight="true" outlineLevel="0" collapsed="false">
      <c r="C53" s="127"/>
      <c r="D53" s="127"/>
      <c r="E53" s="29"/>
      <c r="F53" s="29"/>
      <c r="G53" s="33"/>
    </row>
    <row r="54" customFormat="false" ht="15" hidden="false" customHeight="true" outlineLevel="0" collapsed="false">
      <c r="C54" s="127"/>
      <c r="D54" s="127"/>
      <c r="E54" s="29"/>
      <c r="F54" s="275"/>
      <c r="G54" s="33"/>
    </row>
    <row r="55" customFormat="false" ht="15" hidden="false" customHeight="false" outlineLevel="0" collapsed="false">
      <c r="C55" s="127"/>
      <c r="D55" s="127"/>
      <c r="E55" s="29"/>
      <c r="F55" s="29"/>
      <c r="G55" s="33"/>
    </row>
    <row r="56" customFormat="false" ht="15.75" hidden="false" customHeight="false" outlineLevel="0" collapsed="false">
      <c r="C56" s="127"/>
      <c r="D56" s="127"/>
      <c r="E56" s="29"/>
      <c r="F56" s="29"/>
      <c r="G56" s="255"/>
    </row>
  </sheetData>
  <hyperlinks>
    <hyperlink ref="C47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5.85"/>
    <col collapsed="false" customWidth="true" hidden="false" outlineLevel="0" max="18" min="11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276" t="s">
        <v>78</v>
      </c>
      <c r="B1" s="277"/>
      <c r="C1" s="278"/>
      <c r="D1" s="278"/>
      <c r="E1" s="277" t="s">
        <v>189</v>
      </c>
      <c r="F1" s="279"/>
      <c r="G1" s="280" t="s">
        <v>81</v>
      </c>
      <c r="H1" s="281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42" t="s">
        <v>94</v>
      </c>
      <c r="F3" s="237" t="s">
        <v>190</v>
      </c>
      <c r="G3" s="282" t="s">
        <v>51</v>
      </c>
      <c r="H3" s="173" t="s">
        <v>135</v>
      </c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42" t="s">
        <v>97</v>
      </c>
      <c r="F4" s="240" t="s">
        <v>191</v>
      </c>
      <c r="G4" s="146"/>
      <c r="H4" s="140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283" t="s">
        <v>192</v>
      </c>
      <c r="F5" s="243" t="s">
        <v>193</v>
      </c>
      <c r="G5" s="51"/>
      <c r="H5" s="182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5" hidden="false" customHeight="true" outlineLevel="0" collapsed="false">
      <c r="A6" s="139"/>
      <c r="C6" s="175"/>
      <c r="D6" s="175"/>
      <c r="F6" s="124"/>
      <c r="G6" s="146"/>
      <c r="H6" s="139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242" t="s">
        <v>123</v>
      </c>
      <c r="F7" s="249" t="s">
        <v>194</v>
      </c>
      <c r="G7" s="282" t="s">
        <v>65</v>
      </c>
      <c r="H7" s="173" t="s">
        <v>195</v>
      </c>
      <c r="J7" s="135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5" hidden="false" customHeight="true" outlineLevel="0" collapsed="false">
      <c r="C8" s="224"/>
      <c r="D8" s="175" t="s">
        <v>88</v>
      </c>
      <c r="E8" s="242" t="s">
        <v>119</v>
      </c>
      <c r="F8" s="240" t="s">
        <v>196</v>
      </c>
      <c r="G8" s="146"/>
      <c r="H8" s="140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5" hidden="false" customHeight="true" outlineLevel="0" collapsed="false">
      <c r="C9" s="178"/>
      <c r="D9" s="179" t="s">
        <v>91</v>
      </c>
      <c r="E9" s="176" t="s">
        <v>136</v>
      </c>
      <c r="F9" s="243" t="s">
        <v>197</v>
      </c>
      <c r="G9" s="51"/>
      <c r="H9" s="182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15" hidden="false" customHeight="true" outlineLevel="0" collapsed="false">
      <c r="C10" s="175"/>
      <c r="D10" s="175"/>
      <c r="F10" s="124"/>
      <c r="G10" s="146"/>
      <c r="H10" s="139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42" t="s">
        <v>127</v>
      </c>
      <c r="F11" s="249" t="s">
        <v>198</v>
      </c>
      <c r="G11" s="282" t="s">
        <v>53</v>
      </c>
      <c r="H11" s="173" t="s">
        <v>199</v>
      </c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42" t="s">
        <v>138</v>
      </c>
      <c r="F12" s="284" t="s">
        <v>200</v>
      </c>
      <c r="G12" s="146"/>
      <c r="H12" s="140"/>
      <c r="L12" s="162"/>
      <c r="M12" s="162"/>
      <c r="N12" s="162"/>
      <c r="O12" s="162"/>
      <c r="P12" s="162"/>
      <c r="Q12" s="162"/>
      <c r="R12" s="162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285" t="s">
        <v>105</v>
      </c>
      <c r="F13" s="243" t="s">
        <v>201</v>
      </c>
      <c r="G13" s="233"/>
      <c r="H13" s="182"/>
    </row>
    <row r="14" customFormat="false" ht="15" hidden="false" customHeight="true" outlineLevel="0" collapsed="false">
      <c r="C14" s="175"/>
      <c r="D14" s="175"/>
      <c r="F14" s="124"/>
      <c r="G14" s="146"/>
      <c r="H14" s="139"/>
    </row>
    <row r="15" customFormat="false" ht="15" hidden="false" customHeight="true" outlineLevel="0" collapsed="false">
      <c r="C15" s="175"/>
      <c r="D15" s="175"/>
      <c r="F15" s="124"/>
      <c r="G15" s="146"/>
      <c r="H15" s="139"/>
      <c r="J15" s="124"/>
    </row>
    <row r="16" customFormat="false" ht="15" hidden="false" customHeight="true" outlineLevel="0" collapsed="false">
      <c r="C16" s="234"/>
      <c r="D16" s="235" t="s">
        <v>43</v>
      </c>
      <c r="E16" s="171" t="s">
        <v>192</v>
      </c>
      <c r="F16" s="249" t="s">
        <v>193</v>
      </c>
      <c r="G16" s="282" t="s">
        <v>54</v>
      </c>
      <c r="H16" s="173" t="s">
        <v>122</v>
      </c>
      <c r="K16" s="286"/>
    </row>
    <row r="17" customFormat="false" ht="15" hidden="false" customHeight="true" outlineLevel="0" collapsed="false">
      <c r="C17" s="174" t="s">
        <v>111</v>
      </c>
      <c r="D17" s="238" t="s">
        <v>88</v>
      </c>
      <c r="E17" s="242" t="s">
        <v>123</v>
      </c>
      <c r="F17" s="240" t="s">
        <v>194</v>
      </c>
      <c r="G17" s="146"/>
      <c r="H17" s="140"/>
      <c r="J17" s="139"/>
    </row>
    <row r="18" customFormat="false" ht="15" hidden="false" customHeight="true" outlineLevel="0" collapsed="false">
      <c r="C18" s="178"/>
      <c r="D18" s="241" t="s">
        <v>91</v>
      </c>
      <c r="E18" s="285" t="s">
        <v>105</v>
      </c>
      <c r="F18" s="243" t="s">
        <v>201</v>
      </c>
      <c r="G18" s="51"/>
      <c r="H18" s="182"/>
      <c r="J18" s="29"/>
    </row>
    <row r="19" customFormat="false" ht="15" hidden="false" customHeight="true" outlineLevel="0" collapsed="false">
      <c r="E19" s="54"/>
      <c r="F19" s="54"/>
      <c r="J19" s="139"/>
    </row>
    <row r="20" customFormat="false" ht="27.75" hidden="false" customHeight="true" outlineLevel="0" collapsed="false">
      <c r="C20" s="185" t="s">
        <v>114</v>
      </c>
      <c r="D20" s="185"/>
      <c r="E20" s="186" t="s">
        <v>123</v>
      </c>
      <c r="F20" s="245" t="s">
        <v>194</v>
      </c>
      <c r="G20" s="186"/>
      <c r="H20" s="186" t="s">
        <v>115</v>
      </c>
      <c r="I20" s="267" t="s">
        <v>113</v>
      </c>
      <c r="J20" s="268"/>
      <c r="K20" s="268"/>
    </row>
    <row r="21" customFormat="false" ht="33" hidden="false" customHeight="true" outlineLevel="0" collapsed="false">
      <c r="A21" s="25"/>
      <c r="B21" s="25"/>
      <c r="C21" s="246"/>
      <c r="D21" s="246"/>
      <c r="E21" s="247"/>
      <c r="F21" s="247"/>
      <c r="G21" s="248"/>
      <c r="I21" s="270" t="s">
        <v>194</v>
      </c>
      <c r="J21" s="268"/>
      <c r="K21" s="268"/>
    </row>
    <row r="22" customFormat="false" ht="33" hidden="false" customHeight="true" outlineLevel="0" collapsed="false">
      <c r="A22" s="277" t="s">
        <v>78</v>
      </c>
      <c r="B22" s="277"/>
      <c r="C22" s="278"/>
      <c r="D22" s="278"/>
      <c r="E22" s="277" t="s">
        <v>202</v>
      </c>
      <c r="F22" s="279"/>
      <c r="G22" s="280" t="s">
        <v>81</v>
      </c>
      <c r="H22" s="281" t="s">
        <v>82</v>
      </c>
    </row>
    <row r="23" customFormat="false" ht="15" hidden="false" customHeight="true" outlineLevel="0" collapsed="false">
      <c r="A23" s="139"/>
      <c r="E23" s="54"/>
      <c r="F23" s="54"/>
    </row>
    <row r="24" customFormat="false" ht="15" hidden="false" customHeight="true" outlineLevel="0" collapsed="false">
      <c r="A24" s="128" t="s">
        <v>83</v>
      </c>
      <c r="B24" s="56"/>
      <c r="C24" s="219" t="s">
        <v>84</v>
      </c>
      <c r="D24" s="170" t="s">
        <v>43</v>
      </c>
      <c r="E24" s="225" t="s">
        <v>154</v>
      </c>
      <c r="F24" s="221" t="s">
        <v>203</v>
      </c>
      <c r="G24" s="282" t="s">
        <v>57</v>
      </c>
      <c r="H24" s="173" t="s">
        <v>204</v>
      </c>
      <c r="J24" s="135"/>
    </row>
    <row r="25" customFormat="false" ht="15" hidden="false" customHeight="true" outlineLevel="0" collapsed="false">
      <c r="A25" s="139"/>
      <c r="C25" s="224"/>
      <c r="D25" s="175" t="s">
        <v>88</v>
      </c>
      <c r="E25" s="225" t="s">
        <v>142</v>
      </c>
      <c r="F25" s="226" t="s">
        <v>205</v>
      </c>
      <c r="G25" s="146"/>
      <c r="H25" s="140"/>
      <c r="K25" s="54"/>
      <c r="L25" s="191"/>
      <c r="M25" s="191"/>
      <c r="N25" s="191"/>
      <c r="O25" s="191"/>
      <c r="P25" s="191"/>
      <c r="Q25" s="191"/>
      <c r="R25" s="191"/>
      <c r="S25" s="124"/>
    </row>
    <row r="26" customFormat="false" ht="15" hidden="false" customHeight="true" outlineLevel="0" collapsed="false">
      <c r="C26" s="178"/>
      <c r="D26" s="179" t="s">
        <v>91</v>
      </c>
      <c r="E26" s="225" t="s">
        <v>157</v>
      </c>
      <c r="F26" s="228" t="s">
        <v>206</v>
      </c>
      <c r="G26" s="51"/>
      <c r="H26" s="182"/>
      <c r="K26" s="54"/>
      <c r="L26" s="162"/>
      <c r="M26" s="162"/>
      <c r="N26" s="162"/>
      <c r="O26" s="162"/>
      <c r="P26" s="162"/>
      <c r="Q26" s="162"/>
      <c r="R26" s="162"/>
      <c r="S26" s="124"/>
    </row>
    <row r="27" customFormat="false" ht="15" hidden="false" customHeight="true" outlineLevel="0" collapsed="false">
      <c r="C27" s="175"/>
      <c r="D27" s="175"/>
      <c r="F27" s="124"/>
      <c r="G27" s="146"/>
      <c r="H27" s="139"/>
      <c r="K27" s="191"/>
      <c r="L27" s="162"/>
      <c r="M27" s="162"/>
      <c r="N27" s="162"/>
      <c r="O27" s="162"/>
      <c r="P27" s="162"/>
      <c r="Q27" s="162"/>
      <c r="R27" s="162"/>
      <c r="S27" s="124"/>
    </row>
    <row r="28" customFormat="false" ht="15" hidden="false" customHeight="true" outlineLevel="0" collapsed="false">
      <c r="C28" s="219" t="s">
        <v>126</v>
      </c>
      <c r="D28" s="170" t="s">
        <v>43</v>
      </c>
      <c r="E28" s="225" t="s">
        <v>148</v>
      </c>
      <c r="F28" s="230" t="s">
        <v>207</v>
      </c>
      <c r="G28" s="282" t="s">
        <v>66</v>
      </c>
      <c r="H28" s="173" t="s">
        <v>208</v>
      </c>
      <c r="J28" s="124"/>
      <c r="K28" s="191"/>
      <c r="L28" s="198"/>
      <c r="M28" s="162"/>
      <c r="N28" s="198"/>
      <c r="O28" s="162"/>
      <c r="P28" s="162"/>
      <c r="Q28" s="162"/>
      <c r="R28" s="198"/>
      <c r="S28" s="124"/>
    </row>
    <row r="29" customFormat="false" ht="15" hidden="false" customHeight="true" outlineLevel="0" collapsed="false">
      <c r="C29" s="224"/>
      <c r="D29" s="175" t="s">
        <v>88</v>
      </c>
      <c r="E29" s="225" t="s">
        <v>99</v>
      </c>
      <c r="F29" s="250" t="s">
        <v>209</v>
      </c>
      <c r="G29" s="146"/>
      <c r="H29" s="140"/>
      <c r="K29" s="54"/>
      <c r="L29" s="162"/>
      <c r="M29" s="198"/>
      <c r="N29" s="198"/>
      <c r="O29" s="198"/>
      <c r="P29" s="198"/>
      <c r="Q29" s="198"/>
      <c r="R29" s="198"/>
      <c r="S29" s="124"/>
    </row>
    <row r="30" customFormat="false" ht="15" hidden="false" customHeight="true" outlineLevel="0" collapsed="false">
      <c r="C30" s="178"/>
      <c r="D30" s="179" t="s">
        <v>91</v>
      </c>
      <c r="E30" s="225" t="s">
        <v>152</v>
      </c>
      <c r="F30" s="228" t="s">
        <v>210</v>
      </c>
      <c r="G30" s="51"/>
      <c r="H30" s="182"/>
      <c r="K30" s="145"/>
      <c r="L30" s="145"/>
      <c r="M30" s="145"/>
      <c r="N30" s="145"/>
      <c r="O30" s="145"/>
      <c r="P30" s="145"/>
      <c r="Q30" s="145"/>
      <c r="R30" s="124"/>
      <c r="S30" s="124"/>
    </row>
    <row r="31" customFormat="false" ht="15" hidden="false" customHeight="true" outlineLevel="0" collapsed="false">
      <c r="C31" s="175"/>
      <c r="D31" s="175"/>
      <c r="F31" s="124"/>
      <c r="G31" s="146"/>
      <c r="H31" s="139"/>
      <c r="K31" s="124"/>
      <c r="L31" s="145"/>
      <c r="M31" s="145"/>
      <c r="N31" s="145"/>
      <c r="O31" s="145"/>
      <c r="P31" s="145"/>
      <c r="Q31" s="124"/>
      <c r="R31" s="124"/>
      <c r="S31" s="124"/>
    </row>
    <row r="32" customFormat="false" ht="15" hidden="false" customHeight="true" outlineLevel="0" collapsed="false">
      <c r="C32" s="219" t="s">
        <v>133</v>
      </c>
      <c r="D32" s="170" t="s">
        <v>43</v>
      </c>
      <c r="E32" s="225" t="s">
        <v>102</v>
      </c>
      <c r="F32" s="221" t="s">
        <v>211</v>
      </c>
      <c r="G32" s="282" t="s">
        <v>58</v>
      </c>
      <c r="H32" s="173" t="s">
        <v>212</v>
      </c>
      <c r="J32" s="124"/>
      <c r="Q32" s="124"/>
      <c r="R32" s="124"/>
      <c r="S32" s="124"/>
    </row>
    <row r="33" customFormat="false" ht="15" hidden="false" customHeight="true" outlineLevel="0" collapsed="false">
      <c r="C33" s="224"/>
      <c r="D33" s="175" t="s">
        <v>88</v>
      </c>
      <c r="E33" s="225" t="s">
        <v>146</v>
      </c>
      <c r="F33" s="226" t="s">
        <v>213</v>
      </c>
      <c r="G33" s="251"/>
      <c r="H33" s="140"/>
      <c r="Q33" s="145"/>
      <c r="R33" s="124"/>
      <c r="S33" s="124"/>
    </row>
    <row r="34" customFormat="false" ht="15" hidden="false" customHeight="true" outlineLevel="0" collapsed="false">
      <c r="C34" s="178"/>
      <c r="D34" s="179" t="s">
        <v>91</v>
      </c>
      <c r="E34" s="231" t="s">
        <v>214</v>
      </c>
      <c r="F34" s="252" t="s">
        <v>215</v>
      </c>
      <c r="G34" s="233"/>
      <c r="H34" s="182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G35" s="146"/>
      <c r="H35" s="139"/>
      <c r="Q35" s="124"/>
      <c r="R35" s="124"/>
      <c r="S35" s="124"/>
    </row>
    <row r="36" customFormat="false" ht="15" hidden="false" customHeight="true" outlineLevel="0" collapsed="false">
      <c r="C36" s="175"/>
      <c r="D36" s="175"/>
      <c r="E36" s="124"/>
      <c r="F36" s="124"/>
      <c r="G36" s="146"/>
      <c r="H36" s="139"/>
      <c r="Q36" s="124"/>
      <c r="R36" s="124"/>
      <c r="S36" s="124"/>
    </row>
    <row r="37" customFormat="false" ht="15" hidden="false" customHeight="true" outlineLevel="0" collapsed="false">
      <c r="C37" s="234"/>
      <c r="D37" s="235" t="s">
        <v>43</v>
      </c>
      <c r="E37" s="242" t="s">
        <v>142</v>
      </c>
      <c r="F37" s="249" t="s">
        <v>205</v>
      </c>
      <c r="G37" s="282" t="s">
        <v>55</v>
      </c>
      <c r="H37" s="173" t="s">
        <v>216</v>
      </c>
      <c r="Q37" s="124"/>
      <c r="R37" s="124"/>
      <c r="S37" s="124"/>
    </row>
    <row r="38" customFormat="false" ht="15" hidden="false" customHeight="true" outlineLevel="0" collapsed="false">
      <c r="C38" s="174" t="s">
        <v>111</v>
      </c>
      <c r="D38" s="238" t="s">
        <v>88</v>
      </c>
      <c r="E38" s="242" t="s">
        <v>148</v>
      </c>
      <c r="F38" s="240" t="s">
        <v>207</v>
      </c>
      <c r="G38" s="146"/>
      <c r="H38" s="140"/>
      <c r="Q38" s="124"/>
      <c r="R38" s="124"/>
      <c r="S38" s="124"/>
    </row>
    <row r="39" customFormat="false" ht="15" hidden="false" customHeight="true" outlineLevel="0" collapsed="false">
      <c r="C39" s="178"/>
      <c r="D39" s="241" t="s">
        <v>91</v>
      </c>
      <c r="E39" s="242" t="s">
        <v>146</v>
      </c>
      <c r="F39" s="243" t="s">
        <v>213</v>
      </c>
      <c r="G39" s="51"/>
      <c r="H39" s="182"/>
      <c r="Q39" s="124"/>
      <c r="R39" s="124"/>
      <c r="S39" s="124"/>
    </row>
    <row r="41" customFormat="false" ht="15" hidden="false" customHeight="true" outlineLevel="0" collapsed="false">
      <c r="B41" s="55"/>
    </row>
    <row r="42" customFormat="false" ht="27.75" hidden="false" customHeight="true" outlineLevel="0" collapsed="false">
      <c r="C42" s="185" t="s">
        <v>114</v>
      </c>
      <c r="D42" s="185"/>
      <c r="E42" s="186" t="s">
        <v>148</v>
      </c>
      <c r="F42" s="245" t="s">
        <v>207</v>
      </c>
      <c r="G42" s="186"/>
      <c r="H42" s="186" t="s">
        <v>115</v>
      </c>
      <c r="L42" s="145"/>
      <c r="M42" s="145"/>
      <c r="N42" s="145"/>
      <c r="O42" s="145"/>
      <c r="P42" s="145"/>
      <c r="Q42" s="145"/>
      <c r="R42" s="145"/>
    </row>
    <row r="43" customFormat="false" ht="15" hidden="false" customHeight="true" outlineLevel="0" collapsed="false">
      <c r="B43" s="139"/>
      <c r="C43" s="175"/>
      <c r="D43" s="175"/>
      <c r="E43" s="139"/>
      <c r="F43" s="139"/>
      <c r="G43" s="146"/>
      <c r="K43" s="208"/>
      <c r="L43" s="139"/>
    </row>
    <row r="44" customFormat="false" ht="30" hidden="false" customHeight="true" outlineLevel="0" collapsed="false">
      <c r="A44" s="274"/>
      <c r="B44" s="274"/>
      <c r="C44" s="274"/>
      <c r="D44" s="274"/>
      <c r="E44" s="274"/>
      <c r="F44" s="274"/>
      <c r="G44" s="274"/>
      <c r="H44" s="274"/>
      <c r="I44" s="55"/>
      <c r="J44" s="55"/>
      <c r="K44" s="253"/>
    </row>
    <row r="45" customFormat="false" ht="15" hidden="false" customHeight="true" outlineLevel="0" collapsed="false">
      <c r="K45" s="210"/>
      <c r="L45" s="139"/>
    </row>
    <row r="46" customFormat="false" ht="15" hidden="false" customHeight="true" outlineLevel="0" collapsed="false">
      <c r="K46" s="210"/>
      <c r="L46" s="139"/>
    </row>
    <row r="47" customFormat="false" ht="28.5" hidden="false" customHeight="true" outlineLevel="0" collapsed="false">
      <c r="C47" s="287" t="s">
        <v>116</v>
      </c>
      <c r="D47" s="56"/>
      <c r="E47" s="254"/>
      <c r="F47" s="56"/>
      <c r="G47" s="56"/>
      <c r="H47" s="56"/>
      <c r="I47" s="56"/>
      <c r="J47" s="56"/>
    </row>
    <row r="48" customFormat="false" ht="15" hidden="false" customHeight="true" outlineLevel="0" collapsed="false">
      <c r="B48" s="139"/>
      <c r="C48" s="175"/>
      <c r="D48" s="175"/>
      <c r="E48" s="139"/>
      <c r="F48" s="139"/>
      <c r="G48" s="146"/>
    </row>
    <row r="50" customFormat="false" ht="15" hidden="false" customHeight="true" outlineLevel="0" collapsed="false">
      <c r="C50" s="255"/>
      <c r="D50" s="29"/>
      <c r="E50" s="256"/>
      <c r="F50" s="29"/>
      <c r="G50" s="33"/>
    </row>
    <row r="51" customFormat="false" ht="22.5" hidden="false" customHeight="true" outlineLevel="0" collapsed="false">
      <c r="C51" s="200"/>
      <c r="D51" s="257"/>
      <c r="E51" s="258"/>
      <c r="F51" s="29"/>
      <c r="G51" s="33"/>
    </row>
    <row r="52" customFormat="false" ht="15" hidden="false" customHeight="true" outlineLevel="0" collapsed="false">
      <c r="C52" s="127"/>
      <c r="D52" s="127"/>
      <c r="E52" s="29"/>
      <c r="F52" s="29"/>
      <c r="G52" s="33"/>
    </row>
    <row r="53" customFormat="false" ht="15" hidden="false" customHeight="true" outlineLevel="0" collapsed="false">
      <c r="C53" s="127"/>
      <c r="D53" s="127"/>
      <c r="E53" s="29"/>
      <c r="F53" s="29"/>
      <c r="G53" s="33"/>
    </row>
    <row r="54" customFormat="false" ht="15" hidden="false" customHeight="true" outlineLevel="0" collapsed="false">
      <c r="C54" s="127"/>
      <c r="D54" s="127"/>
      <c r="E54" s="29"/>
      <c r="F54" s="275"/>
      <c r="G54" s="33"/>
    </row>
    <row r="55" customFormat="false" ht="15" hidden="false" customHeight="true" outlineLevel="0" collapsed="false">
      <c r="C55" s="127"/>
      <c r="D55" s="127"/>
      <c r="E55" s="29"/>
      <c r="F55" s="29"/>
      <c r="G55" s="33"/>
    </row>
    <row r="56" customFormat="false" ht="15" hidden="false" customHeight="true" outlineLevel="0" collapsed="false">
      <c r="C56" s="127"/>
      <c r="D56" s="127"/>
      <c r="E56" s="29"/>
      <c r="F56" s="29"/>
      <c r="G56" s="33"/>
    </row>
  </sheetData>
  <hyperlinks>
    <hyperlink ref="C47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5.85"/>
    <col collapsed="false" customWidth="true" hidden="false" outlineLevel="0" max="18" min="11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213" t="s">
        <v>78</v>
      </c>
      <c r="B1" s="214"/>
      <c r="C1" s="215"/>
      <c r="D1" s="215"/>
      <c r="E1" s="214" t="s">
        <v>217</v>
      </c>
      <c r="F1" s="58"/>
      <c r="G1" s="216" t="s">
        <v>81</v>
      </c>
      <c r="H1" s="217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25" t="s">
        <v>119</v>
      </c>
      <c r="F3" s="221" t="s">
        <v>218</v>
      </c>
      <c r="G3" s="288" t="s">
        <v>54</v>
      </c>
      <c r="H3" s="173" t="s">
        <v>219</v>
      </c>
      <c r="J3" s="135"/>
      <c r="K3" s="29"/>
      <c r="L3" s="29"/>
      <c r="M3" s="29"/>
      <c r="N3" s="29"/>
      <c r="O3" s="29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25" t="s">
        <v>127</v>
      </c>
      <c r="F4" s="226" t="s">
        <v>220</v>
      </c>
      <c r="G4" s="146"/>
      <c r="H4" s="140"/>
      <c r="J4" s="55"/>
      <c r="K4" s="29"/>
      <c r="L4" s="29"/>
      <c r="M4" s="29"/>
      <c r="N4" s="29"/>
      <c r="O4" s="29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225" t="s">
        <v>138</v>
      </c>
      <c r="F5" s="228" t="s">
        <v>221</v>
      </c>
      <c r="G5" s="51"/>
      <c r="H5" s="182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15" hidden="false" customHeight="true" outlineLevel="0" collapsed="false">
      <c r="A6" s="139"/>
      <c r="C6" s="175"/>
      <c r="D6" s="175"/>
      <c r="F6" s="124"/>
      <c r="G6" s="146"/>
      <c r="H6" s="139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225" t="s">
        <v>94</v>
      </c>
      <c r="F7" s="230" t="s">
        <v>222</v>
      </c>
      <c r="G7" s="288" t="s">
        <v>51</v>
      </c>
      <c r="H7" s="173" t="s">
        <v>96</v>
      </c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5" hidden="false" customHeight="true" outlineLevel="0" collapsed="false">
      <c r="C8" s="224"/>
      <c r="D8" s="175" t="s">
        <v>88</v>
      </c>
      <c r="E8" s="225" t="s">
        <v>97</v>
      </c>
      <c r="F8" s="226" t="s">
        <v>223</v>
      </c>
      <c r="G8" s="146"/>
      <c r="H8" s="140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5" hidden="false" customHeight="true" outlineLevel="0" collapsed="false">
      <c r="C9" s="178"/>
      <c r="D9" s="179" t="s">
        <v>91</v>
      </c>
      <c r="E9" s="151" t="s">
        <v>224</v>
      </c>
      <c r="F9" s="228" t="s">
        <v>225</v>
      </c>
      <c r="G9" s="51"/>
      <c r="H9" s="182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15" hidden="false" customHeight="true" outlineLevel="0" collapsed="false">
      <c r="C10" s="175"/>
      <c r="D10" s="175"/>
      <c r="F10" s="124"/>
      <c r="G10" s="146"/>
      <c r="H10" s="139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25" t="s">
        <v>123</v>
      </c>
      <c r="F11" s="289" t="s">
        <v>226</v>
      </c>
      <c r="G11" s="288" t="s">
        <v>65</v>
      </c>
      <c r="H11" s="173" t="s">
        <v>227</v>
      </c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25" t="s">
        <v>105</v>
      </c>
      <c r="F12" s="290" t="s">
        <v>228</v>
      </c>
      <c r="G12" s="146"/>
      <c r="H12" s="140"/>
      <c r="J12" s="124"/>
      <c r="L12" s="162"/>
      <c r="M12" s="162"/>
      <c r="N12" s="162"/>
      <c r="O12" s="162"/>
      <c r="P12" s="162"/>
      <c r="Q12" s="162"/>
      <c r="R12" s="162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225" t="s">
        <v>136</v>
      </c>
      <c r="F13" s="291" t="s">
        <v>229</v>
      </c>
      <c r="G13" s="233"/>
      <c r="H13" s="182"/>
      <c r="S13" s="124"/>
    </row>
    <row r="14" customFormat="false" ht="15" hidden="false" customHeight="true" outlineLevel="0" collapsed="false">
      <c r="C14" s="175"/>
      <c r="D14" s="175"/>
      <c r="E14" s="124"/>
      <c r="F14" s="124"/>
      <c r="G14" s="146"/>
      <c r="H14" s="139"/>
      <c r="S14" s="124"/>
    </row>
    <row r="15" customFormat="false" ht="15" hidden="false" customHeight="true" outlineLevel="0" collapsed="false">
      <c r="C15" s="175"/>
      <c r="D15" s="175"/>
      <c r="E15" s="124"/>
      <c r="F15" s="124"/>
      <c r="G15" s="146"/>
      <c r="H15" s="139"/>
      <c r="S15" s="124"/>
    </row>
    <row r="16" customFormat="false" ht="15" hidden="false" customHeight="true" outlineLevel="0" collapsed="false">
      <c r="C16" s="234"/>
      <c r="D16" s="235" t="s">
        <v>43</v>
      </c>
      <c r="E16" s="242" t="s">
        <v>119</v>
      </c>
      <c r="F16" s="237" t="s">
        <v>218</v>
      </c>
      <c r="G16" s="288" t="s">
        <v>53</v>
      </c>
      <c r="H16" s="173" t="s">
        <v>230</v>
      </c>
      <c r="J16" s="124"/>
      <c r="S16" s="124"/>
    </row>
    <row r="17" customFormat="false" ht="15" hidden="false" customHeight="true" outlineLevel="0" collapsed="false">
      <c r="C17" s="174" t="s">
        <v>111</v>
      </c>
      <c r="D17" s="238" t="s">
        <v>88</v>
      </c>
      <c r="E17" s="242" t="s">
        <v>94</v>
      </c>
      <c r="F17" s="240" t="s">
        <v>222</v>
      </c>
      <c r="G17" s="146"/>
      <c r="H17" s="140"/>
      <c r="S17" s="124"/>
    </row>
    <row r="18" customFormat="false" ht="15" hidden="false" customHeight="true" outlineLevel="0" collapsed="false">
      <c r="C18" s="178"/>
      <c r="D18" s="241" t="s">
        <v>91</v>
      </c>
      <c r="E18" s="242" t="s">
        <v>105</v>
      </c>
      <c r="F18" s="292" t="s">
        <v>228</v>
      </c>
      <c r="G18" s="51"/>
      <c r="H18" s="182"/>
      <c r="S18" s="124"/>
    </row>
    <row r="19" customFormat="false" ht="15" hidden="false" customHeight="true" outlineLevel="0" collapsed="false">
      <c r="E19" s="54"/>
      <c r="F19" s="54"/>
      <c r="S19" s="124"/>
    </row>
    <row r="20" customFormat="false" ht="26.25" hidden="false" customHeight="true" outlineLevel="0" collapsed="false">
      <c r="C20" s="185" t="s">
        <v>114</v>
      </c>
      <c r="D20" s="185"/>
      <c r="E20" s="186" t="s">
        <v>94</v>
      </c>
      <c r="F20" s="245" t="s">
        <v>222</v>
      </c>
      <c r="G20" s="186"/>
      <c r="H20" s="186" t="s">
        <v>115</v>
      </c>
      <c r="I20" s="293" t="s">
        <v>113</v>
      </c>
      <c r="J20" s="294"/>
      <c r="K20" s="294"/>
      <c r="L20" s="33"/>
      <c r="M20" s="33"/>
      <c r="N20" s="33"/>
      <c r="O20" s="33"/>
      <c r="P20" s="33"/>
      <c r="Q20" s="33"/>
      <c r="R20" s="33"/>
    </row>
    <row r="21" customFormat="false" ht="26.25" hidden="false" customHeight="true" outlineLevel="0" collapsed="false">
      <c r="A21" s="25"/>
      <c r="B21" s="25"/>
      <c r="C21" s="269" t="s">
        <v>175</v>
      </c>
      <c r="D21" s="269"/>
      <c r="E21" s="186" t="s">
        <v>119</v>
      </c>
      <c r="F21" s="273" t="s">
        <v>218</v>
      </c>
      <c r="G21" s="186"/>
      <c r="H21" s="186" t="s">
        <v>115</v>
      </c>
      <c r="I21" s="295" t="s">
        <v>222</v>
      </c>
      <c r="J21" s="294"/>
      <c r="K21" s="294"/>
      <c r="L21" s="33"/>
      <c r="M21" s="33"/>
      <c r="N21" s="33"/>
      <c r="O21" s="33"/>
      <c r="P21" s="33"/>
      <c r="Q21" s="33"/>
      <c r="R21" s="33"/>
      <c r="S21" s="124"/>
    </row>
    <row r="22" customFormat="false" ht="33" hidden="false" customHeight="true" outlineLevel="0" collapsed="false">
      <c r="A22" s="214" t="s">
        <v>78</v>
      </c>
      <c r="B22" s="214"/>
      <c r="C22" s="215"/>
      <c r="D22" s="215"/>
      <c r="E22" s="214" t="s">
        <v>231</v>
      </c>
      <c r="F22" s="58"/>
      <c r="G22" s="216" t="s">
        <v>81</v>
      </c>
      <c r="H22" s="217" t="s">
        <v>82</v>
      </c>
    </row>
    <row r="23" customFormat="false" ht="15" hidden="false" customHeight="true" outlineLevel="0" collapsed="false">
      <c r="A23" s="139"/>
      <c r="E23" s="54"/>
      <c r="F23" s="54"/>
      <c r="S23" s="124"/>
    </row>
    <row r="24" customFormat="false" ht="15" hidden="false" customHeight="true" outlineLevel="0" collapsed="false">
      <c r="A24" s="128" t="s">
        <v>83</v>
      </c>
      <c r="B24" s="56"/>
      <c r="C24" s="219" t="s">
        <v>84</v>
      </c>
      <c r="D24" s="170" t="s">
        <v>43</v>
      </c>
      <c r="E24" s="225" t="s">
        <v>142</v>
      </c>
      <c r="F24" s="221" t="s">
        <v>232</v>
      </c>
      <c r="G24" s="288" t="s">
        <v>55</v>
      </c>
      <c r="H24" s="173" t="s">
        <v>233</v>
      </c>
      <c r="J24" s="135"/>
      <c r="S24" s="124"/>
    </row>
    <row r="25" customFormat="false" ht="15" hidden="false" customHeight="true" outlineLevel="0" collapsed="false">
      <c r="A25" s="139"/>
      <c r="C25" s="224"/>
      <c r="D25" s="175" t="s">
        <v>88</v>
      </c>
      <c r="E25" s="225" t="s">
        <v>148</v>
      </c>
      <c r="F25" s="226" t="s">
        <v>234</v>
      </c>
      <c r="G25" s="146"/>
      <c r="H25" s="140"/>
      <c r="S25" s="124"/>
    </row>
    <row r="26" customFormat="false" ht="15" hidden="false" customHeight="true" outlineLevel="0" collapsed="false">
      <c r="C26" s="178"/>
      <c r="D26" s="179" t="s">
        <v>91</v>
      </c>
      <c r="E26" s="225" t="s">
        <v>99</v>
      </c>
      <c r="F26" s="228" t="s">
        <v>235</v>
      </c>
      <c r="G26" s="51"/>
      <c r="H26" s="182"/>
      <c r="S26" s="124"/>
    </row>
    <row r="27" customFormat="false" ht="15" hidden="false" customHeight="true" outlineLevel="0" collapsed="false">
      <c r="C27" s="175"/>
      <c r="D27" s="175"/>
      <c r="F27" s="124"/>
      <c r="G27" s="146"/>
      <c r="H27" s="139"/>
      <c r="J27" s="124"/>
      <c r="S27" s="124"/>
    </row>
    <row r="28" customFormat="false" ht="15" hidden="false" customHeight="true" outlineLevel="0" collapsed="false">
      <c r="C28" s="219" t="s">
        <v>126</v>
      </c>
      <c r="D28" s="170" t="s">
        <v>43</v>
      </c>
      <c r="E28" s="225" t="s">
        <v>154</v>
      </c>
      <c r="F28" s="230" t="s">
        <v>236</v>
      </c>
      <c r="G28" s="288" t="s">
        <v>57</v>
      </c>
      <c r="H28" s="173" t="s">
        <v>237</v>
      </c>
      <c r="S28" s="124"/>
    </row>
    <row r="29" customFormat="false" ht="15" hidden="false" customHeight="true" outlineLevel="0" collapsed="false">
      <c r="C29" s="224"/>
      <c r="D29" s="175" t="s">
        <v>88</v>
      </c>
      <c r="E29" s="225" t="s">
        <v>152</v>
      </c>
      <c r="F29" s="250" t="s">
        <v>238</v>
      </c>
      <c r="G29" s="146"/>
      <c r="H29" s="140"/>
      <c r="S29" s="124"/>
    </row>
    <row r="30" customFormat="false" ht="15" hidden="false" customHeight="true" outlineLevel="0" collapsed="false">
      <c r="C30" s="178"/>
      <c r="D30" s="179" t="s">
        <v>91</v>
      </c>
      <c r="E30" s="225" t="s">
        <v>157</v>
      </c>
      <c r="F30" s="228" t="s">
        <v>239</v>
      </c>
      <c r="G30" s="51"/>
      <c r="H30" s="182"/>
      <c r="S30" s="124"/>
    </row>
    <row r="31" customFormat="false" ht="15" hidden="false" customHeight="true" outlineLevel="0" collapsed="false">
      <c r="C31" s="175"/>
      <c r="D31" s="175"/>
      <c r="F31" s="124"/>
      <c r="G31" s="146"/>
      <c r="H31" s="139"/>
      <c r="J31" s="124"/>
      <c r="S31" s="124"/>
    </row>
    <row r="32" customFormat="false" ht="15" hidden="false" customHeight="true" outlineLevel="0" collapsed="false">
      <c r="C32" s="219" t="s">
        <v>133</v>
      </c>
      <c r="D32" s="170" t="s">
        <v>43</v>
      </c>
      <c r="E32" s="225" t="s">
        <v>102</v>
      </c>
      <c r="F32" s="296" t="s">
        <v>240</v>
      </c>
      <c r="G32" s="288" t="s">
        <v>58</v>
      </c>
      <c r="H32" s="173" t="s">
        <v>104</v>
      </c>
      <c r="Q32" s="124"/>
      <c r="R32" s="124"/>
      <c r="S32" s="124"/>
    </row>
    <row r="33" customFormat="false" ht="15" hidden="false" customHeight="true" outlineLevel="0" collapsed="false">
      <c r="C33" s="224"/>
      <c r="D33" s="175" t="s">
        <v>88</v>
      </c>
      <c r="E33" s="225" t="s">
        <v>146</v>
      </c>
      <c r="F33" s="297" t="s">
        <v>241</v>
      </c>
      <c r="G33" s="251"/>
      <c r="H33" s="140"/>
      <c r="Q33" s="145"/>
      <c r="R33" s="124"/>
      <c r="S33" s="124"/>
    </row>
    <row r="34" customFormat="false" ht="15" hidden="false" customHeight="true" outlineLevel="0" collapsed="false">
      <c r="C34" s="178"/>
      <c r="D34" s="179" t="s">
        <v>91</v>
      </c>
      <c r="E34" s="231" t="s">
        <v>242</v>
      </c>
      <c r="F34" s="298" t="s">
        <v>243</v>
      </c>
      <c r="G34" s="233"/>
      <c r="H34" s="182"/>
      <c r="I34" s="55"/>
      <c r="J34" s="55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G35" s="146"/>
      <c r="H35" s="139"/>
      <c r="I35" s="55"/>
      <c r="Q35" s="124"/>
      <c r="R35" s="124"/>
      <c r="S35" s="124"/>
    </row>
    <row r="36" customFormat="false" ht="15" hidden="false" customHeight="true" outlineLevel="0" collapsed="false">
      <c r="C36" s="175"/>
      <c r="D36" s="175"/>
      <c r="E36" s="124"/>
      <c r="F36" s="124"/>
      <c r="G36" s="146"/>
      <c r="H36" s="139"/>
      <c r="Q36" s="124"/>
      <c r="R36" s="124"/>
      <c r="S36" s="124"/>
    </row>
    <row r="37" customFormat="false" ht="15" hidden="false" customHeight="true" outlineLevel="0" collapsed="false">
      <c r="C37" s="234"/>
      <c r="D37" s="235" t="s">
        <v>43</v>
      </c>
      <c r="E37" s="242" t="s">
        <v>142</v>
      </c>
      <c r="F37" s="237" t="s">
        <v>232</v>
      </c>
      <c r="G37" s="288" t="s">
        <v>66</v>
      </c>
      <c r="H37" s="173" t="s">
        <v>208</v>
      </c>
      <c r="Q37" s="124"/>
      <c r="R37" s="124"/>
      <c r="S37" s="124"/>
    </row>
    <row r="38" customFormat="false" ht="15" hidden="false" customHeight="true" outlineLevel="0" collapsed="false">
      <c r="C38" s="174" t="s">
        <v>111</v>
      </c>
      <c r="D38" s="238" t="s">
        <v>88</v>
      </c>
      <c r="E38" s="242" t="s">
        <v>157</v>
      </c>
      <c r="F38" s="240" t="s">
        <v>239</v>
      </c>
      <c r="G38" s="146"/>
      <c r="H38" s="140"/>
      <c r="Q38" s="124"/>
      <c r="R38" s="124"/>
      <c r="S38" s="124"/>
    </row>
    <row r="39" customFormat="false" ht="15" hidden="false" customHeight="true" outlineLevel="0" collapsed="false">
      <c r="C39" s="178"/>
      <c r="D39" s="241" t="s">
        <v>91</v>
      </c>
      <c r="E39" s="242" t="s">
        <v>146</v>
      </c>
      <c r="F39" s="299" t="s">
        <v>241</v>
      </c>
      <c r="G39" s="51"/>
      <c r="H39" s="182"/>
      <c r="Q39" s="124"/>
      <c r="R39" s="124"/>
      <c r="S39" s="124"/>
    </row>
    <row r="40" customFormat="false" ht="15" hidden="false" customHeight="true" outlineLevel="0" collapsed="false"/>
    <row r="41" customFormat="false" ht="15" hidden="false" customHeight="true" outlineLevel="0" collapsed="false">
      <c r="B41" s="55"/>
    </row>
    <row r="42" customFormat="false" ht="26.25" hidden="false" customHeight="true" outlineLevel="0" collapsed="false">
      <c r="C42" s="185" t="s">
        <v>114</v>
      </c>
      <c r="D42" s="185"/>
      <c r="E42" s="186" t="s">
        <v>146</v>
      </c>
      <c r="F42" s="245" t="s">
        <v>241</v>
      </c>
      <c r="G42" s="186"/>
      <c r="H42" s="186" t="s">
        <v>115</v>
      </c>
      <c r="J42" s="29"/>
      <c r="K42" s="29"/>
      <c r="L42" s="33"/>
      <c r="M42" s="33"/>
      <c r="N42" s="33"/>
      <c r="O42" s="33"/>
      <c r="P42" s="33"/>
      <c r="Q42" s="33"/>
      <c r="R42" s="33"/>
    </row>
    <row r="43" customFormat="false" ht="26.25" hidden="false" customHeight="true" outlineLevel="0" collapsed="false">
      <c r="A43" s="25"/>
      <c r="B43" s="25"/>
      <c r="C43" s="269" t="s">
        <v>175</v>
      </c>
      <c r="D43" s="269"/>
      <c r="E43" s="186" t="s">
        <v>142</v>
      </c>
      <c r="F43" s="273" t="s">
        <v>232</v>
      </c>
      <c r="G43" s="186"/>
      <c r="H43" s="186" t="s">
        <v>115</v>
      </c>
      <c r="J43" s="29"/>
      <c r="K43" s="29"/>
      <c r="L43" s="33"/>
      <c r="M43" s="33"/>
      <c r="N43" s="33"/>
      <c r="O43" s="33"/>
      <c r="P43" s="33"/>
      <c r="Q43" s="33"/>
      <c r="R43" s="33"/>
      <c r="S43" s="124"/>
    </row>
    <row r="44" customFormat="false" ht="30" hidden="false" customHeight="true" outlineLevel="0" collapsed="false">
      <c r="K44" s="253"/>
    </row>
    <row r="45" customFormat="false" ht="37.5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55"/>
      <c r="J45" s="55"/>
      <c r="K45" s="210"/>
      <c r="L45" s="139"/>
    </row>
    <row r="46" customFormat="false" ht="15" hidden="false" customHeight="true" outlineLevel="0" collapsed="false">
      <c r="K46" s="210"/>
      <c r="L46" s="139"/>
    </row>
    <row r="47" customFormat="false" ht="28.5" hidden="false" customHeight="true" outlineLevel="0" collapsed="false">
      <c r="C47" s="194" t="s">
        <v>116</v>
      </c>
      <c r="D47" s="56"/>
      <c r="E47" s="254"/>
      <c r="F47" s="56"/>
      <c r="G47" s="56"/>
    </row>
    <row r="48" customFormat="false" ht="15" hidden="false" customHeight="true" outlineLevel="0" collapsed="false">
      <c r="B48" s="139"/>
      <c r="C48" s="175"/>
      <c r="D48" s="175"/>
      <c r="E48" s="139"/>
      <c r="F48" s="139"/>
      <c r="G48" s="146"/>
    </row>
    <row r="49" customFormat="false" ht="15" hidden="false" customHeight="true" outlineLevel="0" collapsed="false"/>
    <row r="50" customFormat="false" ht="15" hidden="false" customHeight="true" outlineLevel="0" collapsed="false">
      <c r="C50" s="255"/>
      <c r="D50" s="29"/>
      <c r="E50" s="256"/>
      <c r="F50" s="29"/>
      <c r="G50" s="33"/>
      <c r="H50" s="29"/>
    </row>
    <row r="51" customFormat="false" ht="22.5" hidden="false" customHeight="true" outlineLevel="0" collapsed="false">
      <c r="C51" s="200"/>
      <c r="D51" s="257"/>
      <c r="E51" s="258"/>
      <c r="F51" s="29"/>
      <c r="G51" s="33"/>
      <c r="H51" s="29"/>
    </row>
    <row r="52" customFormat="false" ht="15" hidden="false" customHeight="true" outlineLevel="0" collapsed="false">
      <c r="C52" s="127"/>
      <c r="D52" s="127"/>
      <c r="E52" s="29"/>
      <c r="F52" s="29"/>
      <c r="G52" s="33"/>
      <c r="H52" s="29"/>
    </row>
    <row r="53" customFormat="false" ht="15" hidden="false" customHeight="true" outlineLevel="0" collapsed="false">
      <c r="C53" s="127"/>
      <c r="D53" s="127"/>
      <c r="E53" s="29"/>
      <c r="F53" s="29"/>
      <c r="G53" s="33"/>
      <c r="H53" s="29"/>
    </row>
    <row r="54" customFormat="false" ht="15" hidden="false" customHeight="true" outlineLevel="0" collapsed="false">
      <c r="C54" s="127"/>
      <c r="D54" s="127"/>
      <c r="E54" s="29"/>
      <c r="F54" s="275"/>
      <c r="G54" s="33"/>
      <c r="H54" s="29"/>
    </row>
    <row r="55" customFormat="false" ht="15" hidden="false" customHeight="false" outlineLevel="0" collapsed="false">
      <c r="C55" s="127"/>
      <c r="D55" s="127"/>
      <c r="E55" s="29"/>
      <c r="F55" s="29"/>
      <c r="G55" s="33"/>
      <c r="H55" s="29"/>
    </row>
  </sheetData>
  <hyperlinks>
    <hyperlink ref="C47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7.99"/>
    <col collapsed="false" customWidth="true" hidden="false" outlineLevel="0" max="3" min="3" style="118" width="22.28"/>
    <col collapsed="false" customWidth="true" hidden="false" outlineLevel="0" max="4" min="4" style="118" width="2.7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true" hidden="false" outlineLevel="0" max="7" min="7" style="32" width="30.85"/>
    <col collapsed="false" customWidth="true" hidden="false" outlineLevel="0" max="8" min="8" style="31" width="35.13"/>
    <col collapsed="false" customWidth="true" hidden="false" outlineLevel="0" max="9" min="9" style="31" width="12.7"/>
    <col collapsed="false" customWidth="true" hidden="false" outlineLevel="0" max="10" min="10" style="31" width="20.41"/>
    <col collapsed="false" customWidth="true" hidden="false" outlineLevel="0" max="11" min="11" style="31" width="19.99"/>
    <col collapsed="false" customWidth="true" hidden="false" outlineLevel="0" max="12" min="12" style="31" width="27.28"/>
    <col collapsed="false" customWidth="true" hidden="false" outlineLevel="0" max="18" min="13" style="31" width="17.56"/>
    <col collapsed="false" customWidth="false" hidden="false" outlineLevel="0" max="257" min="19" style="31" width="9.14"/>
  </cols>
  <sheetData>
    <row r="1" s="218" customFormat="true" ht="33" hidden="false" customHeight="true" outlineLevel="0" collapsed="false">
      <c r="A1" s="300" t="s">
        <v>78</v>
      </c>
      <c r="B1" s="301"/>
      <c r="C1" s="302"/>
      <c r="D1" s="302"/>
      <c r="E1" s="301" t="s">
        <v>244</v>
      </c>
      <c r="F1" s="47"/>
      <c r="G1" s="303" t="s">
        <v>81</v>
      </c>
      <c r="H1" s="304" t="s">
        <v>82</v>
      </c>
      <c r="I1" s="167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15" hidden="false" customHeight="true" outlineLevel="0" collapsed="false"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5" hidden="false" customHeight="true" outlineLevel="0" collapsed="false">
      <c r="A3" s="128" t="s">
        <v>83</v>
      </c>
      <c r="B3" s="56"/>
      <c r="C3" s="219" t="s">
        <v>84</v>
      </c>
      <c r="D3" s="170" t="s">
        <v>43</v>
      </c>
      <c r="E3" s="225" t="s">
        <v>127</v>
      </c>
      <c r="F3" s="296" t="s">
        <v>245</v>
      </c>
      <c r="G3" s="305" t="s">
        <v>53</v>
      </c>
      <c r="H3" s="173" t="s">
        <v>174</v>
      </c>
      <c r="J3" s="223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C4" s="224"/>
      <c r="D4" s="175" t="s">
        <v>88</v>
      </c>
      <c r="E4" s="225" t="s">
        <v>123</v>
      </c>
      <c r="F4" s="297" t="s">
        <v>246</v>
      </c>
      <c r="G4" s="146"/>
      <c r="H4" s="140"/>
      <c r="L4" s="124"/>
      <c r="M4" s="124"/>
      <c r="N4" s="124"/>
      <c r="O4" s="124"/>
      <c r="P4" s="124"/>
      <c r="Q4" s="124"/>
      <c r="R4" s="124"/>
      <c r="S4" s="124"/>
    </row>
    <row r="5" customFormat="false" ht="15" hidden="false" customHeight="true" outlineLevel="0" collapsed="false">
      <c r="C5" s="178"/>
      <c r="D5" s="179" t="s">
        <v>91</v>
      </c>
      <c r="E5" s="131" t="s">
        <v>97</v>
      </c>
      <c r="F5" s="291" t="s">
        <v>247</v>
      </c>
      <c r="G5" s="51"/>
      <c r="H5" s="182"/>
      <c r="L5" s="124"/>
      <c r="M5" s="124"/>
      <c r="N5" s="124"/>
      <c r="O5" s="124"/>
      <c r="P5" s="124"/>
      <c r="Q5" s="124"/>
      <c r="R5" s="124"/>
      <c r="S5" s="124"/>
    </row>
    <row r="6" customFormat="false" ht="15" hidden="false" customHeight="true" outlineLevel="0" collapsed="false">
      <c r="A6" s="139"/>
      <c r="C6" s="175"/>
      <c r="D6" s="175"/>
      <c r="E6" s="54"/>
      <c r="F6" s="124"/>
      <c r="G6" s="146"/>
      <c r="H6" s="139"/>
      <c r="L6" s="124"/>
      <c r="M6" s="124"/>
      <c r="N6" s="124"/>
      <c r="O6" s="124"/>
      <c r="P6" s="124"/>
      <c r="Q6" s="124"/>
      <c r="R6" s="124"/>
      <c r="S6" s="124"/>
    </row>
    <row r="7" customFormat="false" ht="15" hidden="false" customHeight="true" outlineLevel="0" collapsed="false">
      <c r="C7" s="219" t="s">
        <v>126</v>
      </c>
      <c r="D7" s="170" t="s">
        <v>43</v>
      </c>
      <c r="E7" s="131" t="s">
        <v>119</v>
      </c>
      <c r="F7" s="289" t="s">
        <v>248</v>
      </c>
      <c r="G7" s="305" t="s">
        <v>54</v>
      </c>
      <c r="H7" s="173" t="s">
        <v>249</v>
      </c>
      <c r="K7" s="191"/>
      <c r="L7" s="124"/>
      <c r="M7" s="124"/>
      <c r="N7" s="124"/>
      <c r="O7" s="124"/>
      <c r="P7" s="124"/>
      <c r="Q7" s="124"/>
      <c r="R7" s="124"/>
      <c r="S7" s="124"/>
    </row>
    <row r="8" customFormat="false" ht="15" hidden="false" customHeight="true" outlineLevel="0" collapsed="false">
      <c r="C8" s="224"/>
      <c r="D8" s="175" t="s">
        <v>88</v>
      </c>
      <c r="E8" s="131" t="s">
        <v>138</v>
      </c>
      <c r="F8" s="297" t="s">
        <v>250</v>
      </c>
      <c r="G8" s="146"/>
      <c r="H8" s="140"/>
      <c r="K8" s="306"/>
      <c r="L8" s="124"/>
      <c r="M8" s="124"/>
      <c r="N8" s="124"/>
      <c r="O8" s="124"/>
      <c r="P8" s="124"/>
      <c r="Q8" s="124"/>
      <c r="R8" s="124"/>
      <c r="S8" s="124"/>
    </row>
    <row r="9" customFormat="false" ht="15" hidden="false" customHeight="true" outlineLevel="0" collapsed="false">
      <c r="C9" s="178"/>
      <c r="D9" s="179" t="s">
        <v>91</v>
      </c>
      <c r="E9" s="131" t="s">
        <v>105</v>
      </c>
      <c r="F9" s="291" t="s">
        <v>251</v>
      </c>
      <c r="G9" s="51"/>
      <c r="H9" s="182"/>
      <c r="J9" s="139"/>
      <c r="K9" s="306"/>
      <c r="L9" s="124"/>
      <c r="M9" s="124"/>
      <c r="N9" s="124"/>
      <c r="O9" s="124"/>
      <c r="P9" s="124"/>
      <c r="Q9" s="124"/>
      <c r="R9" s="124"/>
      <c r="S9" s="124"/>
    </row>
    <row r="10" customFormat="false" ht="15" hidden="false" customHeight="true" outlineLevel="0" collapsed="false">
      <c r="C10" s="175"/>
      <c r="D10" s="175"/>
      <c r="F10" s="124"/>
      <c r="G10" s="146"/>
      <c r="H10" s="139"/>
      <c r="L10" s="124"/>
      <c r="M10" s="124"/>
      <c r="N10" s="124"/>
      <c r="O10" s="124"/>
      <c r="P10" s="124"/>
      <c r="Q10" s="124"/>
      <c r="R10" s="124"/>
      <c r="S10" s="124"/>
    </row>
    <row r="11" customFormat="false" ht="15" hidden="false" customHeight="true" outlineLevel="0" collapsed="false">
      <c r="A11" s="139"/>
      <c r="C11" s="219" t="s">
        <v>133</v>
      </c>
      <c r="D11" s="170" t="s">
        <v>43</v>
      </c>
      <c r="E11" s="225" t="s">
        <v>94</v>
      </c>
      <c r="F11" s="289" t="s">
        <v>252</v>
      </c>
      <c r="G11" s="305" t="s">
        <v>51</v>
      </c>
      <c r="H11" s="173" t="s">
        <v>96</v>
      </c>
      <c r="I11" s="55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" hidden="false" customHeight="true" outlineLevel="0" collapsed="false">
      <c r="A12" s="124"/>
      <c r="C12" s="224"/>
      <c r="D12" s="175" t="s">
        <v>88</v>
      </c>
      <c r="E12" s="225" t="s">
        <v>136</v>
      </c>
      <c r="F12" s="290" t="s">
        <v>253</v>
      </c>
      <c r="G12" s="146"/>
      <c r="H12" s="140"/>
      <c r="I12" s="55"/>
      <c r="J12" s="124"/>
      <c r="K12" s="54"/>
      <c r="L12" s="162"/>
      <c r="M12" s="162"/>
      <c r="N12" s="162"/>
      <c r="O12" s="162"/>
      <c r="P12" s="162"/>
      <c r="Q12" s="162"/>
      <c r="R12" s="162"/>
      <c r="S12" s="124"/>
    </row>
    <row r="13" customFormat="false" ht="15" hidden="false" customHeight="true" outlineLevel="0" collapsed="false">
      <c r="A13" s="139"/>
      <c r="C13" s="178"/>
      <c r="D13" s="179" t="s">
        <v>91</v>
      </c>
      <c r="E13" s="231" t="s">
        <v>254</v>
      </c>
      <c r="F13" s="291" t="s">
        <v>255</v>
      </c>
      <c r="G13" s="233"/>
      <c r="H13" s="182"/>
      <c r="I13" s="55"/>
      <c r="K13" s="54"/>
      <c r="L13" s="162"/>
      <c r="M13" s="162"/>
      <c r="N13" s="162"/>
      <c r="O13" s="162"/>
      <c r="P13" s="162"/>
      <c r="Q13" s="162"/>
      <c r="R13" s="162"/>
      <c r="S13" s="124"/>
    </row>
    <row r="14" customFormat="false" ht="15" hidden="false" customHeight="true" outlineLevel="0" collapsed="false">
      <c r="C14" s="175"/>
      <c r="D14" s="175"/>
      <c r="E14" s="124"/>
      <c r="F14" s="124"/>
      <c r="G14" s="146"/>
      <c r="H14" s="139"/>
      <c r="I14" s="55"/>
      <c r="K14" s="29"/>
      <c r="L14" s="33"/>
      <c r="M14" s="33"/>
      <c r="N14" s="33"/>
      <c r="O14" s="33"/>
      <c r="P14" s="33"/>
      <c r="Q14" s="33"/>
      <c r="R14" s="33"/>
      <c r="S14" s="124"/>
    </row>
    <row r="15" customFormat="false" ht="15" hidden="false" customHeight="true" outlineLevel="0" collapsed="false">
      <c r="C15" s="175"/>
      <c r="D15" s="175"/>
      <c r="E15" s="124"/>
      <c r="F15" s="124"/>
      <c r="G15" s="146"/>
      <c r="H15" s="139"/>
      <c r="I15" s="55"/>
      <c r="L15" s="33"/>
      <c r="M15" s="33"/>
      <c r="N15" s="33"/>
      <c r="O15" s="33"/>
      <c r="P15" s="33"/>
      <c r="Q15" s="33"/>
      <c r="R15" s="33"/>
      <c r="S15" s="124"/>
    </row>
    <row r="16" customFormat="false" ht="15" hidden="false" customHeight="true" outlineLevel="0" collapsed="false">
      <c r="C16" s="234"/>
      <c r="D16" s="235" t="s">
        <v>43</v>
      </c>
      <c r="E16" s="171" t="s">
        <v>97</v>
      </c>
      <c r="F16" s="307" t="s">
        <v>247</v>
      </c>
      <c r="G16" s="305" t="s">
        <v>65</v>
      </c>
      <c r="H16" s="173" t="s">
        <v>256</v>
      </c>
      <c r="I16" s="55"/>
      <c r="J16" s="308"/>
      <c r="K16" s="309"/>
      <c r="L16" s="310"/>
      <c r="M16" s="33"/>
      <c r="N16" s="33"/>
      <c r="O16" s="33"/>
      <c r="P16" s="33"/>
      <c r="Q16" s="33"/>
      <c r="R16" s="33"/>
      <c r="S16" s="124"/>
    </row>
    <row r="17" customFormat="false" ht="15" hidden="false" customHeight="true" outlineLevel="0" collapsed="false">
      <c r="C17" s="174" t="s">
        <v>111</v>
      </c>
      <c r="D17" s="238" t="s">
        <v>88</v>
      </c>
      <c r="E17" s="171" t="s">
        <v>119</v>
      </c>
      <c r="F17" s="311" t="s">
        <v>248</v>
      </c>
      <c r="G17" s="146"/>
      <c r="H17" s="140"/>
      <c r="J17" s="29"/>
      <c r="K17" s="29"/>
      <c r="L17" s="33"/>
      <c r="M17" s="33"/>
      <c r="N17" s="33"/>
      <c r="O17" s="33"/>
      <c r="P17" s="33"/>
      <c r="Q17" s="33"/>
      <c r="R17" s="33"/>
      <c r="S17" s="124"/>
    </row>
    <row r="18" customFormat="false" ht="15" hidden="false" customHeight="true" outlineLevel="0" collapsed="false">
      <c r="C18" s="178"/>
      <c r="D18" s="241" t="s">
        <v>91</v>
      </c>
      <c r="E18" s="242" t="s">
        <v>136</v>
      </c>
      <c r="F18" s="292" t="s">
        <v>253</v>
      </c>
      <c r="G18" s="51"/>
      <c r="H18" s="182"/>
      <c r="J18" s="29"/>
      <c r="K18" s="29"/>
      <c r="L18" s="33"/>
      <c r="M18" s="33"/>
      <c r="N18" s="33"/>
      <c r="O18" s="33"/>
      <c r="P18" s="33"/>
      <c r="Q18" s="33"/>
      <c r="R18" s="33"/>
      <c r="S18" s="124"/>
    </row>
    <row r="19" customFormat="false" ht="15" hidden="false" customHeight="true" outlineLevel="0" collapsed="false">
      <c r="E19" s="54"/>
      <c r="F19" s="54"/>
      <c r="J19" s="29"/>
      <c r="K19" s="29"/>
      <c r="L19" s="33"/>
      <c r="M19" s="33"/>
      <c r="N19" s="33"/>
      <c r="O19" s="33"/>
      <c r="P19" s="33"/>
      <c r="Q19" s="33"/>
      <c r="R19" s="33"/>
      <c r="S19" s="124"/>
    </row>
    <row r="20" customFormat="false" ht="26.25" hidden="false" customHeight="true" outlineLevel="0" collapsed="false">
      <c r="C20" s="185" t="s">
        <v>114</v>
      </c>
      <c r="D20" s="185"/>
      <c r="E20" s="186" t="s">
        <v>136</v>
      </c>
      <c r="F20" s="273" t="s">
        <v>253</v>
      </c>
      <c r="G20" s="186"/>
      <c r="H20" s="186" t="s">
        <v>115</v>
      </c>
      <c r="I20" s="293" t="s">
        <v>113</v>
      </c>
      <c r="J20" s="294"/>
      <c r="K20" s="294"/>
      <c r="L20" s="33"/>
      <c r="M20" s="33"/>
      <c r="N20" s="33"/>
      <c r="O20" s="33"/>
      <c r="P20" s="33"/>
      <c r="Q20" s="33"/>
      <c r="R20" s="33"/>
    </row>
    <row r="21" customFormat="false" ht="26.25" hidden="false" customHeight="true" outlineLevel="0" collapsed="false">
      <c r="A21" s="25"/>
      <c r="B21" s="25"/>
      <c r="C21" s="269" t="s">
        <v>175</v>
      </c>
      <c r="D21" s="269"/>
      <c r="E21" s="186" t="s">
        <v>97</v>
      </c>
      <c r="F21" s="245" t="s">
        <v>247</v>
      </c>
      <c r="G21" s="186"/>
      <c r="H21" s="186" t="s">
        <v>115</v>
      </c>
      <c r="I21" s="312" t="s">
        <v>253</v>
      </c>
      <c r="J21" s="294"/>
      <c r="K21" s="294"/>
      <c r="L21" s="33"/>
      <c r="M21" s="33"/>
      <c r="N21" s="33"/>
      <c r="O21" s="33"/>
      <c r="P21" s="33"/>
      <c r="Q21" s="33"/>
      <c r="R21" s="33"/>
      <c r="S21" s="124"/>
    </row>
    <row r="22" customFormat="false" ht="33" hidden="false" customHeight="true" outlineLevel="0" collapsed="false">
      <c r="A22" s="301" t="s">
        <v>78</v>
      </c>
      <c r="B22" s="301"/>
      <c r="C22" s="302"/>
      <c r="D22" s="302"/>
      <c r="E22" s="301" t="s">
        <v>257</v>
      </c>
      <c r="F22" s="47"/>
      <c r="G22" s="303" t="s">
        <v>81</v>
      </c>
      <c r="H22" s="304" t="s">
        <v>82</v>
      </c>
      <c r="J22" s="29"/>
      <c r="K22" s="29"/>
      <c r="L22" s="33"/>
      <c r="M22" s="33"/>
      <c r="N22" s="33"/>
      <c r="O22" s="33"/>
      <c r="P22" s="33"/>
      <c r="Q22" s="33"/>
      <c r="R22" s="33"/>
      <c r="S22" s="124"/>
    </row>
    <row r="23" customFormat="false" ht="15" hidden="false" customHeight="true" outlineLevel="0" collapsed="false">
      <c r="A23" s="139"/>
      <c r="E23" s="54"/>
      <c r="F23" s="54"/>
      <c r="J23" s="29"/>
      <c r="K23" s="29"/>
      <c r="L23" s="33"/>
      <c r="M23" s="33"/>
      <c r="N23" s="33"/>
      <c r="O23" s="33"/>
      <c r="P23" s="33"/>
      <c r="Q23" s="33"/>
      <c r="R23" s="33"/>
      <c r="S23" s="124"/>
    </row>
    <row r="24" customFormat="false" ht="15" hidden="false" customHeight="true" outlineLevel="0" collapsed="false">
      <c r="A24" s="128" t="s">
        <v>83</v>
      </c>
      <c r="B24" s="56"/>
      <c r="C24" s="219" t="s">
        <v>84</v>
      </c>
      <c r="D24" s="170" t="s">
        <v>43</v>
      </c>
      <c r="E24" s="225" t="s">
        <v>102</v>
      </c>
      <c r="F24" s="313" t="s">
        <v>258</v>
      </c>
      <c r="G24" s="305" t="s">
        <v>58</v>
      </c>
      <c r="H24" s="173" t="s">
        <v>259</v>
      </c>
      <c r="J24" s="223"/>
      <c r="K24" s="29"/>
      <c r="L24" s="33"/>
      <c r="M24" s="33"/>
      <c r="N24" s="33"/>
      <c r="O24" s="33"/>
      <c r="P24" s="33"/>
      <c r="Q24" s="33"/>
      <c r="R24" s="33"/>
      <c r="S24" s="124"/>
    </row>
    <row r="25" customFormat="false" ht="15" hidden="false" customHeight="true" outlineLevel="0" collapsed="false">
      <c r="A25" s="139"/>
      <c r="C25" s="224"/>
      <c r="D25" s="175" t="s">
        <v>88</v>
      </c>
      <c r="E25" s="225" t="s">
        <v>142</v>
      </c>
      <c r="F25" s="311" t="s">
        <v>260</v>
      </c>
      <c r="G25" s="146"/>
      <c r="H25" s="140"/>
      <c r="K25" s="198"/>
      <c r="L25" s="198"/>
      <c r="M25" s="198"/>
      <c r="N25" s="198"/>
      <c r="O25" s="198"/>
      <c r="P25" s="198"/>
      <c r="Q25" s="124"/>
      <c r="S25" s="124"/>
    </row>
    <row r="26" customFormat="false" ht="15" hidden="false" customHeight="true" outlineLevel="0" collapsed="false">
      <c r="C26" s="178"/>
      <c r="D26" s="179" t="s">
        <v>91</v>
      </c>
      <c r="E26" s="225" t="s">
        <v>157</v>
      </c>
      <c r="F26" s="299" t="s">
        <v>261</v>
      </c>
      <c r="G26" s="51"/>
      <c r="H26" s="182"/>
      <c r="K26" s="191"/>
      <c r="L26" s="162"/>
      <c r="M26" s="162"/>
      <c r="N26" s="162"/>
      <c r="O26" s="162"/>
      <c r="P26" s="162"/>
      <c r="Q26" s="162"/>
      <c r="R26" s="162"/>
      <c r="S26" s="124"/>
    </row>
    <row r="27" customFormat="false" ht="15" hidden="false" customHeight="true" outlineLevel="0" collapsed="false">
      <c r="C27" s="175"/>
      <c r="D27" s="175"/>
      <c r="F27" s="124"/>
      <c r="G27" s="146"/>
      <c r="H27" s="139"/>
      <c r="K27" s="191"/>
      <c r="L27" s="198"/>
      <c r="M27" s="162"/>
      <c r="N27" s="198"/>
      <c r="O27" s="162"/>
      <c r="P27" s="162"/>
      <c r="Q27" s="162"/>
      <c r="R27" s="198"/>
      <c r="S27" s="124"/>
    </row>
    <row r="28" customFormat="false" ht="15" hidden="false" customHeight="true" outlineLevel="0" collapsed="false">
      <c r="C28" s="219" t="s">
        <v>126</v>
      </c>
      <c r="D28" s="170" t="s">
        <v>43</v>
      </c>
      <c r="E28" s="225" t="s">
        <v>148</v>
      </c>
      <c r="F28" s="314" t="s">
        <v>262</v>
      </c>
      <c r="G28" s="305" t="s">
        <v>66</v>
      </c>
      <c r="H28" s="173" t="s">
        <v>263</v>
      </c>
      <c r="J28" s="124"/>
      <c r="K28" s="54"/>
      <c r="L28" s="162"/>
      <c r="M28" s="198"/>
      <c r="N28" s="198"/>
      <c r="O28" s="198"/>
      <c r="P28" s="198"/>
      <c r="Q28" s="198"/>
      <c r="R28" s="198"/>
      <c r="S28" s="124"/>
    </row>
    <row r="29" customFormat="false" ht="15" hidden="false" customHeight="true" outlineLevel="0" collapsed="false">
      <c r="C29" s="224"/>
      <c r="D29" s="175" t="s">
        <v>88</v>
      </c>
      <c r="E29" s="225" t="s">
        <v>146</v>
      </c>
      <c r="F29" s="315" t="s">
        <v>264</v>
      </c>
      <c r="G29" s="146"/>
      <c r="H29" s="140"/>
      <c r="K29" s="145"/>
      <c r="L29" s="145"/>
      <c r="M29" s="145"/>
      <c r="N29" s="145"/>
      <c r="O29" s="145"/>
      <c r="P29" s="145"/>
      <c r="Q29" s="145"/>
      <c r="R29" s="124"/>
      <c r="S29" s="124"/>
    </row>
    <row r="30" customFormat="false" ht="15" hidden="false" customHeight="true" outlineLevel="0" collapsed="false">
      <c r="C30" s="178"/>
      <c r="D30" s="179" t="s">
        <v>91</v>
      </c>
      <c r="E30" s="225" t="s">
        <v>99</v>
      </c>
      <c r="F30" s="299" t="s">
        <v>265</v>
      </c>
      <c r="G30" s="51"/>
      <c r="H30" s="182"/>
      <c r="K30" s="124"/>
      <c r="L30" s="145"/>
      <c r="M30" s="145"/>
      <c r="N30" s="145"/>
      <c r="O30" s="145"/>
      <c r="P30" s="145"/>
      <c r="Q30" s="124"/>
      <c r="R30" s="124"/>
      <c r="S30" s="124"/>
    </row>
    <row r="31" customFormat="false" ht="15" hidden="false" customHeight="true" outlineLevel="0" collapsed="false">
      <c r="C31" s="175"/>
      <c r="D31" s="175"/>
      <c r="F31" s="124"/>
      <c r="G31" s="146"/>
      <c r="H31" s="139"/>
      <c r="K31" s="124"/>
      <c r="L31" s="145"/>
      <c r="M31" s="145"/>
      <c r="N31" s="145"/>
      <c r="O31" s="145"/>
      <c r="P31" s="145"/>
      <c r="Q31" s="124"/>
      <c r="R31" s="124"/>
      <c r="S31" s="124"/>
    </row>
    <row r="32" customFormat="false" ht="15" hidden="false" customHeight="true" outlineLevel="0" collapsed="false">
      <c r="C32" s="219" t="s">
        <v>133</v>
      </c>
      <c r="D32" s="170" t="s">
        <v>43</v>
      </c>
      <c r="E32" s="225" t="s">
        <v>154</v>
      </c>
      <c r="F32" s="296" t="s">
        <v>266</v>
      </c>
      <c r="G32" s="305" t="s">
        <v>57</v>
      </c>
      <c r="H32" s="173" t="s">
        <v>267</v>
      </c>
      <c r="J32" s="124"/>
      <c r="Q32" s="124"/>
      <c r="R32" s="124"/>
      <c r="S32" s="124"/>
    </row>
    <row r="33" customFormat="false" ht="15" hidden="false" customHeight="true" outlineLevel="0" collapsed="false">
      <c r="C33" s="224"/>
      <c r="D33" s="175" t="s">
        <v>88</v>
      </c>
      <c r="E33" s="225" t="s">
        <v>152</v>
      </c>
      <c r="F33" s="297" t="s">
        <v>268</v>
      </c>
      <c r="G33" s="251"/>
      <c r="H33" s="140"/>
      <c r="Q33" s="145"/>
      <c r="R33" s="124"/>
      <c r="S33" s="124"/>
    </row>
    <row r="34" customFormat="false" ht="15" hidden="false" customHeight="true" outlineLevel="0" collapsed="false">
      <c r="C34" s="178"/>
      <c r="D34" s="179" t="s">
        <v>91</v>
      </c>
      <c r="E34" s="151" t="s">
        <v>269</v>
      </c>
      <c r="F34" s="316" t="s">
        <v>270</v>
      </c>
      <c r="G34" s="233"/>
      <c r="H34" s="182"/>
      <c r="Q34" s="124"/>
      <c r="R34" s="124"/>
      <c r="S34" s="124"/>
    </row>
    <row r="35" customFormat="false" ht="15" hidden="false" customHeight="true" outlineLevel="0" collapsed="false">
      <c r="C35" s="175"/>
      <c r="D35" s="175"/>
      <c r="E35" s="124"/>
      <c r="F35" s="124"/>
      <c r="G35" s="146"/>
      <c r="H35" s="139"/>
      <c r="Q35" s="124"/>
      <c r="R35" s="124"/>
      <c r="S35" s="124"/>
    </row>
    <row r="36" customFormat="false" ht="15" hidden="false" customHeight="true" outlineLevel="0" collapsed="false">
      <c r="C36" s="175"/>
      <c r="D36" s="175"/>
      <c r="E36" s="124"/>
      <c r="F36" s="124"/>
      <c r="G36" s="146"/>
      <c r="H36" s="139"/>
      <c r="Q36" s="124"/>
      <c r="R36" s="124"/>
      <c r="S36" s="124"/>
    </row>
    <row r="37" customFormat="false" ht="15" hidden="false" customHeight="true" outlineLevel="0" collapsed="false">
      <c r="C37" s="234"/>
      <c r="D37" s="235" t="s">
        <v>43</v>
      </c>
      <c r="E37" s="225" t="s">
        <v>142</v>
      </c>
      <c r="F37" s="314" t="s">
        <v>260</v>
      </c>
      <c r="G37" s="305" t="s">
        <v>55</v>
      </c>
      <c r="H37" s="173" t="s">
        <v>233</v>
      </c>
      <c r="Q37" s="124"/>
      <c r="R37" s="124"/>
      <c r="S37" s="124"/>
    </row>
    <row r="38" customFormat="false" ht="15" hidden="false" customHeight="true" outlineLevel="0" collapsed="false">
      <c r="C38" s="174" t="s">
        <v>111</v>
      </c>
      <c r="D38" s="238" t="s">
        <v>88</v>
      </c>
      <c r="E38" s="225" t="s">
        <v>146</v>
      </c>
      <c r="F38" s="315" t="s">
        <v>264</v>
      </c>
      <c r="G38" s="146"/>
      <c r="H38" s="140"/>
      <c r="Q38" s="124"/>
      <c r="R38" s="124"/>
      <c r="S38" s="124"/>
    </row>
    <row r="39" customFormat="false" ht="15" hidden="false" customHeight="true" outlineLevel="0" collapsed="false">
      <c r="C39" s="178"/>
      <c r="D39" s="241" t="s">
        <v>91</v>
      </c>
      <c r="E39" s="131" t="s">
        <v>269</v>
      </c>
      <c r="F39" s="292" t="s">
        <v>270</v>
      </c>
      <c r="G39" s="51"/>
      <c r="H39" s="182"/>
      <c r="Q39" s="124"/>
      <c r="R39" s="124"/>
      <c r="S39" s="124"/>
    </row>
    <row r="40" customFormat="false" ht="15" hidden="false" customHeight="true" outlineLevel="0" collapsed="false"/>
    <row r="41" customFormat="false" ht="15" hidden="false" customHeight="true" outlineLevel="0" collapsed="false">
      <c r="B41" s="55"/>
    </row>
    <row r="42" customFormat="false" ht="26.25" hidden="false" customHeight="true" outlineLevel="0" collapsed="false">
      <c r="C42" s="185" t="s">
        <v>114</v>
      </c>
      <c r="D42" s="185"/>
      <c r="E42" s="186" t="s">
        <v>142</v>
      </c>
      <c r="F42" s="245" t="s">
        <v>260</v>
      </c>
      <c r="G42" s="186"/>
      <c r="H42" s="186" t="s">
        <v>115</v>
      </c>
      <c r="J42" s="29"/>
      <c r="K42" s="29"/>
      <c r="L42" s="33"/>
      <c r="M42" s="33"/>
      <c r="N42" s="33"/>
      <c r="O42" s="33"/>
      <c r="P42" s="33"/>
      <c r="Q42" s="33"/>
      <c r="R42" s="33"/>
    </row>
    <row r="43" customFormat="false" ht="26.25" hidden="false" customHeight="true" outlineLevel="0" collapsed="false">
      <c r="A43" s="25"/>
      <c r="B43" s="25"/>
      <c r="C43" s="269" t="s">
        <v>175</v>
      </c>
      <c r="D43" s="269"/>
      <c r="E43" s="186" t="s">
        <v>269</v>
      </c>
      <c r="F43" s="273" t="s">
        <v>270</v>
      </c>
      <c r="G43" s="186"/>
      <c r="H43" s="186" t="s">
        <v>115</v>
      </c>
      <c r="J43" s="29"/>
      <c r="K43" s="29"/>
      <c r="L43" s="33"/>
      <c r="M43" s="33"/>
      <c r="N43" s="33"/>
      <c r="O43" s="33"/>
      <c r="P43" s="33"/>
      <c r="Q43" s="33"/>
      <c r="R43" s="33"/>
      <c r="S43" s="124"/>
    </row>
    <row r="44" customFormat="false" ht="30" hidden="false" customHeight="true" outlineLevel="0" collapsed="false">
      <c r="K44" s="253"/>
    </row>
    <row r="45" customFormat="false" ht="31.5" hidden="false" customHeight="true" outlineLevel="0" collapsed="false">
      <c r="B45" s="274"/>
      <c r="C45" s="274"/>
      <c r="D45" s="274"/>
      <c r="E45" s="274"/>
      <c r="F45" s="274"/>
      <c r="G45" s="274"/>
      <c r="H45" s="274"/>
      <c r="I45" s="55"/>
      <c r="J45" s="55"/>
      <c r="K45" s="210"/>
      <c r="L45" s="139"/>
    </row>
    <row r="46" customFormat="false" ht="15" hidden="false" customHeight="true" outlineLevel="0" collapsed="false">
      <c r="K46" s="210"/>
      <c r="L46" s="139"/>
    </row>
    <row r="47" customFormat="false" ht="28.5" hidden="false" customHeight="true" outlineLevel="0" collapsed="false">
      <c r="C47" s="194" t="s">
        <v>116</v>
      </c>
      <c r="D47" s="56"/>
      <c r="E47" s="254"/>
      <c r="F47" s="56"/>
      <c r="G47" s="56"/>
    </row>
    <row r="48" customFormat="false" ht="15" hidden="false" customHeight="true" outlineLevel="0" collapsed="false">
      <c r="B48" s="139"/>
      <c r="C48" s="127"/>
      <c r="D48" s="127"/>
      <c r="E48" s="29"/>
      <c r="F48" s="29"/>
      <c r="G48" s="146"/>
    </row>
    <row r="49" customFormat="false" ht="15" hidden="false" customHeight="true" outlineLevel="0" collapsed="false">
      <c r="C49" s="127"/>
      <c r="D49" s="127"/>
      <c r="E49" s="29"/>
      <c r="F49" s="29"/>
    </row>
    <row r="50" customFormat="false" ht="15" hidden="false" customHeight="true" outlineLevel="0" collapsed="false">
      <c r="C50" s="255"/>
      <c r="D50" s="29"/>
      <c r="E50" s="256"/>
      <c r="F50" s="29"/>
    </row>
    <row r="51" customFormat="false" ht="22.5" hidden="false" customHeight="true" outlineLevel="0" collapsed="false">
      <c r="C51" s="200"/>
      <c r="D51" s="257"/>
      <c r="E51" s="258"/>
      <c r="F51" s="29"/>
    </row>
    <row r="52" customFormat="false" ht="15" hidden="false" customHeight="true" outlineLevel="0" collapsed="false">
      <c r="C52" s="127"/>
      <c r="D52" s="127"/>
      <c r="E52" s="29"/>
      <c r="F52" s="29"/>
    </row>
    <row r="53" customFormat="false" ht="15" hidden="false" customHeight="true" outlineLevel="0" collapsed="false">
      <c r="C53" s="127"/>
      <c r="D53" s="127"/>
      <c r="E53" s="29"/>
      <c r="F53" s="29"/>
    </row>
    <row r="54" customFormat="false" ht="15" hidden="false" customHeight="true" outlineLevel="0" collapsed="false">
      <c r="C54" s="127"/>
      <c r="D54" s="127"/>
      <c r="E54" s="29"/>
      <c r="F54" s="29"/>
    </row>
    <row r="55" customFormat="false" ht="15" hidden="false" customHeight="false" outlineLevel="0" collapsed="false">
      <c r="C55" s="127"/>
      <c r="D55" s="127"/>
      <c r="E55" s="29"/>
      <c r="F55" s="29"/>
    </row>
  </sheetData>
  <hyperlinks>
    <hyperlink ref="C47" r:id="rId1" display="Dit is de juiste poule-indeling en uitslagen en standen vindt u op: http://www.biljartpoint.nl/index.php?district=6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01:50Z</dcterms:created>
  <dc:creator>bond</dc:creator>
  <dc:description/>
  <dc:language>en-US</dc:language>
  <cp:lastModifiedBy>fred stok</cp:lastModifiedBy>
  <cp:lastPrinted>2022-01-19T10:35:43Z</cp:lastPrinted>
  <dcterms:modified xsi:type="dcterms:W3CDTF">2023-07-03T14:51:23Z</dcterms:modified>
  <cp:revision>0</cp:revision>
  <dc:subject/>
  <dc:title/>
</cp:coreProperties>
</file>